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25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8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55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35</definedName>
    <definedName function="false" hidden="false" localSheetId="6" name="_xlnm.Print_Area" vbProcedure="false">'7'!$A$1:$E$32</definedName>
    <definedName function="false" hidden="false" localSheetId="9" name="Excel_BuiltIn__FilterDatabase" vbProcedure="false">'10'!$A$15:$J$15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490">
  <si>
    <t xml:space="preserve">Приложение 1</t>
  </si>
  <si>
    <t xml:space="preserve">к Решению о внесении изменений в решение Совета депутатов</t>
  </si>
  <si>
    <t xml:space="preserve">МО сельское поселение «Хасуртайское»</t>
  </si>
  <si>
    <t xml:space="preserve">«О бюджете муниципального образования  сельское поселение</t>
  </si>
  <si>
    <t xml:space="preserve">«Хасуртайское»  на 2021 год и на плановый период 2022 и 2023 годов»</t>
  </si>
  <si>
    <t xml:space="preserve">от  декабря 2020 года №</t>
  </si>
  <si>
    <t xml:space="preserve">Перечень главных администраторов   доходов местного   бюджета – органов местного самоуправления МО сельское поселение «Хасуртай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сельского поселения "Хасуртайское"ИНН 0321004247 КПП 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 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5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 о внесении изменений в решение Совета депутатов
</t>
  </si>
  <si>
    <t xml:space="preserve">от  декабря 2020 года №1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 51040 02 0000 140</t>
  </si>
  <si>
    <t xml:space="preserve">Администрация муниципального образования «Хоринский район»</t>
  </si>
  <si>
    <t xml:space="preserve">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Муниципальное учреждение Комитет по экономике и финансам "МО Хоринский район"</t>
  </si>
  <si>
    <t xml:space="preserve">Невыясненные поступления, зачисляемые в бюджеты сельских поселений 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от  декабря 2020 года № 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 сельского поселения "Хасуртай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к Решению  о внесении изменений в решение Совета депутатов
к Решению Совета депутатов</t>
  </si>
  <si>
    <t xml:space="preserve">Налоговые и неналоговые доходы местного бюджета на 2021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5 03010 10 0000 110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995 10 0000 130</t>
  </si>
  <si>
    <t xml:space="preserve">1 14 02053 10 0000 44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5</t>
  </si>
  <si>
    <t xml:space="preserve">к Решению  о внесении изменений в решение Совета депутатов</t>
  </si>
  <si>
    <t xml:space="preserve">Налоговые и неналоговые доходы местного бюджета на 2022-2023 годы</t>
  </si>
  <si>
    <t xml:space="preserve">Плановый период</t>
  </si>
  <si>
    <t xml:space="preserve">2022 г.</t>
  </si>
  <si>
    <t xml:space="preserve">2023 г.</t>
  </si>
  <si>
    <t xml:space="preserve">1 05 03000 01 0100 110</t>
  </si>
  <si>
    <t xml:space="preserve">1 05 03010 01 0100 110</t>
  </si>
  <si>
    <t xml:space="preserve">Приложение 6</t>
  </si>
  <si>
    <t xml:space="preserve">Объем безвозмездных поступлений на 2021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, передаваемые бюджетам поселений на оплату общественных работ </t>
  </si>
  <si>
    <t xml:space="preserve">2 02 45160 10 0000 151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22-2023 годы</t>
  </si>
  <si>
    <t xml:space="preserve">2 02 01001 10 0000 151</t>
  </si>
  <si>
    <t xml:space="preserve">2 02 4516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2 02 40014 10 0000 151</t>
  </si>
  <si>
    <t xml:space="preserve">Приложение 8</t>
  </si>
  <si>
    <t xml:space="preserve">от 29 декабря 2020 года №31</t>
  </si>
  <si>
    <t xml:space="preserve">Распределение бюджетных ассигнований по разделам и подразделам  классификации расходов бюджетов на 2021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Уплата прочих налогов, сборов и иных платежей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ВСЕГО РАСХОДОВ</t>
  </si>
  <si>
    <t xml:space="preserve"> 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22 - 2023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2 г. - 2,5%, 2023 г. -5 %)</t>
  </si>
  <si>
    <t xml:space="preserve">                                              </t>
  </si>
  <si>
    <t xml:space="preserve">Приложение 10</t>
  </si>
  <si>
    <t xml:space="preserve">к Решению №87  о внесении изменений в решение Совета депутатов</t>
  </si>
  <si>
    <t xml:space="preserve">Ведомственная структура расходов местного бюджета на 2021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 </t>
  </si>
  <si>
    <t xml:space="preserve">Уплата налога на имущество муниципальных бюджетных,автономных, казенных организаций</t>
  </si>
  <si>
    <t xml:space="preserve">Уплата налога на имущество организаций и земельного налога</t>
  </si>
  <si>
    <t xml:space="preserve">851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Прочая закупка товаров, работ и услуг для обеспечения
государственных (муниципальных) нужд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9990080100</t>
  </si>
  <si>
    <t xml:space="preserve">Прочая закупка товаров, работ и услуг для обеспечения</t>
  </si>
  <si>
    <t xml:space="preserve">11</t>
  </si>
  <si>
    <t xml:space="preserve">Прочие расходы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8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Осуществление части полномочий по муниципальному контролю в сфере благоустройства</t>
  </si>
  <si>
    <t xml:space="preserve">99900P0300</t>
  </si>
  <si>
    <t xml:space="preserve">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11</t>
  </si>
  <si>
    <t xml:space="preserve">«Хасуртайское»  на 2021 год и на плановый период 2022и 2023 годов»</t>
  </si>
  <si>
    <t xml:space="preserve">Ведомственная структура расходов местного бюджета на 2022-2023 годы</t>
  </si>
  <si>
    <t xml:space="preserve">2022</t>
  </si>
  <si>
    <t xml:space="preserve">2023</t>
  </si>
  <si>
    <t xml:space="preserve">,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99900R0200</t>
  </si>
  <si>
    <t xml:space="preserve">Осуществление части полномочий по муниципальному контролю в сфере благоустройства 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8-2019 г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21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от декабря 2020 года №</t>
  </si>
  <si>
    <t xml:space="preserve">Источники финансирования дефицита местного бюджета на 2022 - 2023 г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"/>
    <numFmt numFmtId="167" formatCode="0.0"/>
    <numFmt numFmtId="168" formatCode="General"/>
    <numFmt numFmtId="169" formatCode="#,##0.00"/>
    <numFmt numFmtId="170" formatCode="#,##0"/>
    <numFmt numFmtId="171" formatCode="0.00"/>
    <numFmt numFmtId="172" formatCode="0.000"/>
    <numFmt numFmtId="173" formatCode="#,##0.00000"/>
    <numFmt numFmtId="174" formatCode="0.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22" colorId="64" zoomScale="112" zoomScaleNormal="130" zoomScalePageLayoutView="112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5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2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72" hidden="false" customHeight="true" outlineLevel="0" collapsed="false">
      <c r="A15" s="7"/>
      <c r="B15" s="10" t="n">
        <v>991</v>
      </c>
      <c r="C15" s="11" t="s">
        <v>15</v>
      </c>
      <c r="D15" s="12" t="s">
        <v>16</v>
      </c>
    </row>
    <row r="16" customFormat="false" ht="33.75" hidden="false" customHeight="true" outlineLevel="0" collapsed="false">
      <c r="A16" s="7"/>
      <c r="B16" s="10" t="n">
        <v>991</v>
      </c>
      <c r="C16" s="11" t="s">
        <v>17</v>
      </c>
      <c r="D16" s="12" t="s">
        <v>18</v>
      </c>
    </row>
    <row r="17" customFormat="false" ht="30" hidden="false" customHeight="false" outlineLevel="0" collapsed="false">
      <c r="A17" s="13"/>
      <c r="B17" s="10" t="n">
        <v>991</v>
      </c>
      <c r="C17" s="12" t="s">
        <v>19</v>
      </c>
      <c r="D17" s="14" t="s">
        <v>20</v>
      </c>
    </row>
    <row r="18" customFormat="false" ht="45" hidden="false" customHeight="false" outlineLevel="0" collapsed="false">
      <c r="A18" s="13"/>
      <c r="B18" s="15" t="n">
        <v>991</v>
      </c>
      <c r="C18" s="16" t="s">
        <v>21</v>
      </c>
      <c r="D18" s="17" t="s">
        <v>22</v>
      </c>
    </row>
    <row r="19" customFormat="false" ht="30" hidden="false" customHeight="false" outlineLevel="0" collapsed="false">
      <c r="A19" s="13"/>
      <c r="B19" s="10" t="n">
        <v>991</v>
      </c>
      <c r="C19" s="12" t="s">
        <v>23</v>
      </c>
      <c r="D19" s="14" t="s">
        <v>24</v>
      </c>
    </row>
    <row r="20" customFormat="false" ht="90" hidden="false" customHeight="false" outlineLevel="0" collapsed="false">
      <c r="A20" s="13"/>
      <c r="B20" s="18" t="n">
        <v>991</v>
      </c>
      <c r="C20" s="18" t="s">
        <v>25</v>
      </c>
      <c r="D20" s="19" t="s">
        <v>26</v>
      </c>
    </row>
    <row r="21" customFormat="false" ht="90" hidden="false" customHeight="false" outlineLevel="0" collapsed="false">
      <c r="A21" s="13"/>
      <c r="B21" s="11" t="n">
        <v>991</v>
      </c>
      <c r="C21" s="11" t="s">
        <v>27</v>
      </c>
      <c r="D21" s="14" t="s">
        <v>28</v>
      </c>
    </row>
    <row r="22" customFormat="false" ht="60" hidden="false" customHeight="false" outlineLevel="0" collapsed="false">
      <c r="A22" s="13"/>
      <c r="B22" s="11" t="n">
        <v>991</v>
      </c>
      <c r="C22" s="11" t="s">
        <v>29</v>
      </c>
      <c r="D22" s="14" t="s">
        <v>30</v>
      </c>
    </row>
    <row r="23" customFormat="false" ht="56.45" hidden="false" customHeight="true" outlineLevel="0" collapsed="false">
      <c r="A23" s="13"/>
      <c r="B23" s="11" t="n">
        <v>991</v>
      </c>
      <c r="C23" s="11" t="s">
        <v>31</v>
      </c>
      <c r="D23" s="14" t="s">
        <v>32</v>
      </c>
    </row>
    <row r="24" customFormat="false" ht="45" hidden="true" customHeight="false" outlineLevel="0" collapsed="false">
      <c r="A24" s="13"/>
      <c r="B24" s="11" t="n">
        <v>991</v>
      </c>
      <c r="C24" s="11" t="s">
        <v>33</v>
      </c>
      <c r="D24" s="12" t="s">
        <v>34</v>
      </c>
    </row>
    <row r="25" customFormat="false" ht="60" hidden="false" customHeight="false" outlineLevel="0" collapsed="false">
      <c r="A25" s="13"/>
      <c r="B25" s="11" t="n">
        <v>991</v>
      </c>
      <c r="C25" s="11" t="s">
        <v>35</v>
      </c>
      <c r="D25" s="14" t="s">
        <v>36</v>
      </c>
    </row>
    <row r="26" customFormat="false" ht="75" hidden="true" customHeight="false" outlineLevel="0" collapsed="false">
      <c r="A26" s="13"/>
      <c r="B26" s="11" t="n">
        <v>991</v>
      </c>
      <c r="C26" s="11" t="s">
        <v>37</v>
      </c>
      <c r="D26" s="14" t="s">
        <v>38</v>
      </c>
    </row>
    <row r="27" customFormat="false" ht="45" hidden="true" customHeight="false" outlineLevel="0" collapsed="false">
      <c r="A27" s="13"/>
      <c r="B27" s="11" t="n">
        <v>991</v>
      </c>
      <c r="C27" s="11" t="s">
        <v>39</v>
      </c>
      <c r="D27" s="14" t="s">
        <v>40</v>
      </c>
    </row>
    <row r="28" customFormat="false" ht="45" hidden="true" customHeight="false" outlineLevel="0" collapsed="false">
      <c r="A28" s="13"/>
      <c r="B28" s="11" t="n">
        <v>991</v>
      </c>
      <c r="C28" s="20" t="s">
        <v>41</v>
      </c>
      <c r="D28" s="21" t="s">
        <v>42</v>
      </c>
    </row>
    <row r="29" customFormat="false" ht="90" hidden="false" customHeight="false" outlineLevel="0" collapsed="false">
      <c r="A29" s="13"/>
      <c r="B29" s="11" t="n">
        <v>991</v>
      </c>
      <c r="C29" s="20" t="s">
        <v>43</v>
      </c>
      <c r="D29" s="21" t="s">
        <v>44</v>
      </c>
    </row>
    <row r="30" customFormat="false" ht="30" hidden="false" customHeight="false" outlineLevel="0" collapsed="false">
      <c r="A30" s="13"/>
      <c r="B30" s="22" t="n">
        <v>991</v>
      </c>
      <c r="C30" s="22" t="s">
        <v>45</v>
      </c>
      <c r="D30" s="23" t="s">
        <v>46</v>
      </c>
    </row>
    <row r="31" customFormat="false" ht="33" hidden="false" customHeight="true" outlineLevel="0" collapsed="false">
      <c r="A31" s="13"/>
      <c r="B31" s="18" t="n">
        <v>991</v>
      </c>
      <c r="C31" s="18" t="s">
        <v>47</v>
      </c>
      <c r="D31" s="24" t="s">
        <v>48</v>
      </c>
    </row>
    <row r="32" customFormat="false" ht="45" hidden="false" customHeight="false" outlineLevel="0" collapsed="false">
      <c r="A32" s="13"/>
      <c r="B32" s="10" t="n">
        <v>991</v>
      </c>
      <c r="C32" s="11" t="s">
        <v>49</v>
      </c>
      <c r="D32" s="14" t="s">
        <v>50</v>
      </c>
    </row>
    <row r="33" customFormat="false" ht="45" hidden="false" customHeight="false" outlineLevel="0" collapsed="false">
      <c r="A33" s="13"/>
      <c r="B33" s="11" t="n">
        <v>991</v>
      </c>
      <c r="C33" s="11" t="s">
        <v>51</v>
      </c>
      <c r="D33" s="14" t="s">
        <v>52</v>
      </c>
    </row>
    <row r="34" customFormat="false" ht="60" hidden="false" customHeight="false" outlineLevel="0" collapsed="false">
      <c r="A34" s="13"/>
      <c r="B34" s="11" t="n">
        <v>991</v>
      </c>
      <c r="C34" s="11" t="s">
        <v>53</v>
      </c>
      <c r="D34" s="14" t="s">
        <v>54</v>
      </c>
    </row>
    <row r="35" customFormat="false" ht="75" hidden="true" customHeight="false" outlineLevel="0" collapsed="false">
      <c r="A35" s="13"/>
      <c r="B35" s="11" t="n">
        <v>991</v>
      </c>
      <c r="C35" s="11" t="s">
        <v>55</v>
      </c>
      <c r="D35" s="14" t="s">
        <v>56</v>
      </c>
    </row>
    <row r="36" customFormat="false" ht="30" hidden="true" customHeight="false" outlineLevel="0" collapsed="false">
      <c r="A36" s="13"/>
      <c r="B36" s="11" t="n">
        <v>991</v>
      </c>
      <c r="C36" s="11" t="s">
        <v>57</v>
      </c>
      <c r="D36" s="14" t="s">
        <v>58</v>
      </c>
    </row>
    <row r="37" customFormat="false" ht="30" hidden="true" customHeight="false" outlineLevel="0" collapsed="false">
      <c r="A37" s="13"/>
      <c r="B37" s="10" t="n">
        <v>991</v>
      </c>
      <c r="C37" s="11" t="s">
        <v>59</v>
      </c>
      <c r="D37" s="14" t="s">
        <v>60</v>
      </c>
    </row>
    <row r="38" customFormat="false" ht="45" hidden="false" customHeight="false" outlineLevel="0" collapsed="false">
      <c r="A38" s="13"/>
      <c r="B38" s="11" t="n">
        <v>991</v>
      </c>
      <c r="C38" s="11" t="s">
        <v>61</v>
      </c>
      <c r="D38" s="14" t="s">
        <v>62</v>
      </c>
    </row>
    <row r="39" customFormat="false" ht="45" hidden="false" customHeight="false" outlineLevel="0" collapsed="false">
      <c r="A39" s="13"/>
      <c r="B39" s="18" t="n">
        <v>991</v>
      </c>
      <c r="C39" s="18" t="s">
        <v>63</v>
      </c>
      <c r="D39" s="24" t="s">
        <v>64</v>
      </c>
    </row>
    <row r="40" customFormat="false" ht="30" hidden="true" customHeight="false" outlineLevel="0" collapsed="false">
      <c r="A40" s="13"/>
      <c r="B40" s="11" t="n">
        <v>991</v>
      </c>
      <c r="C40" s="11" t="s">
        <v>65</v>
      </c>
      <c r="D40" s="14" t="s">
        <v>66</v>
      </c>
    </row>
    <row r="41" customFormat="false" ht="60" hidden="false" customHeight="false" outlineLevel="0" collapsed="false">
      <c r="B41" s="11" t="n">
        <v>991</v>
      </c>
      <c r="C41" s="11" t="s">
        <v>67</v>
      </c>
      <c r="D41" s="14" t="s">
        <v>68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100" zoomScalePageLayoutView="100" workbookViewId="0">
      <selection pane="topLeft" activeCell="C209" activeCellId="0" sqref="C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71"/>
    <col collapsed="false" customWidth="true" hidden="false" outlineLevel="0" max="3" min="3" style="1" width="9.99"/>
    <col collapsed="false" customWidth="true" hidden="false" outlineLevel="0" max="4" min="4" style="1" width="13.28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331</v>
      </c>
      <c r="H1" s="2" t="s">
        <v>332</v>
      </c>
    </row>
    <row r="2" customFormat="false" ht="15" hidden="false" customHeight="false" outlineLevel="0" collapsed="false">
      <c r="H2" s="2" t="s">
        <v>333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7"/>
      <c r="H4" s="2" t="s">
        <v>3</v>
      </c>
    </row>
    <row r="5" customFormat="false" ht="12.75" hidden="false" customHeight="true" outlineLevel="0" collapsed="false">
      <c r="B5" s="29"/>
      <c r="H5" s="2" t="s">
        <v>4</v>
      </c>
    </row>
    <row r="6" customFormat="false" ht="15" hidden="false" customHeight="false" outlineLevel="0" collapsed="false">
      <c r="B6" s="30"/>
      <c r="G6" s="27"/>
      <c r="H6" s="2" t="s">
        <v>235</v>
      </c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A8" s="56" t="s">
        <v>334</v>
      </c>
      <c r="B8" s="56"/>
      <c r="C8" s="56"/>
      <c r="D8" s="56"/>
      <c r="E8" s="56"/>
      <c r="F8" s="56"/>
      <c r="G8" s="56"/>
      <c r="H8" s="56"/>
    </row>
    <row r="9" customFormat="false" ht="21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2.75" hidden="false" customHeight="true" outlineLevel="0" collapsed="false">
      <c r="B10" s="32"/>
      <c r="C10" s="34"/>
      <c r="H10" s="57" t="s">
        <v>123</v>
      </c>
    </row>
    <row r="11" customFormat="false" ht="12.75" hidden="false" customHeight="true" outlineLevel="0" collapsed="false">
      <c r="A11" s="144" t="s">
        <v>7</v>
      </c>
      <c r="B11" s="144" t="s">
        <v>335</v>
      </c>
      <c r="C11" s="145" t="s">
        <v>195</v>
      </c>
      <c r="D11" s="145" t="s">
        <v>336</v>
      </c>
      <c r="E11" s="145" t="s">
        <v>337</v>
      </c>
      <c r="F11" s="145" t="s">
        <v>338</v>
      </c>
      <c r="G11" s="145" t="s">
        <v>339</v>
      </c>
      <c r="H11" s="146" t="s">
        <v>126</v>
      </c>
    </row>
    <row r="12" customFormat="false" ht="12.75" hidden="false" customHeight="false" outlineLevel="0" collapsed="false">
      <c r="A12" s="144"/>
      <c r="B12" s="144"/>
      <c r="C12" s="145"/>
      <c r="D12" s="145"/>
      <c r="E12" s="145"/>
      <c r="F12" s="145"/>
      <c r="G12" s="145"/>
      <c r="H12" s="146"/>
    </row>
    <row r="13" customFormat="false" ht="12.75" hidden="false" customHeight="false" outlineLevel="0" collapsed="false">
      <c r="A13" s="147" t="n">
        <v>1</v>
      </c>
      <c r="B13" s="148" t="s">
        <v>340</v>
      </c>
      <c r="C13" s="149" t="s">
        <v>341</v>
      </c>
      <c r="D13" s="150"/>
      <c r="E13" s="151"/>
      <c r="F13" s="151"/>
      <c r="G13" s="152"/>
      <c r="H13" s="153" t="n">
        <f aca="false">H14+H85+H95+H120+H141+H176+H191+H197+H212+H218</f>
        <v>2776.85029</v>
      </c>
      <c r="I13" s="154"/>
      <c r="J13" s="154"/>
    </row>
    <row r="14" customFormat="false" ht="15.75" hidden="false" customHeight="false" outlineLevel="0" collapsed="false">
      <c r="A14" s="147"/>
      <c r="B14" s="155" t="s">
        <v>240</v>
      </c>
      <c r="C14" s="156" t="s">
        <v>341</v>
      </c>
      <c r="D14" s="156" t="s">
        <v>342</v>
      </c>
      <c r="E14" s="157"/>
      <c r="F14" s="158"/>
      <c r="G14" s="159"/>
      <c r="H14" s="160" t="n">
        <f aca="false">H15+H24+H54+H70+H65+H61</f>
        <v>1948.84236</v>
      </c>
    </row>
    <row r="15" customFormat="false" ht="25.5" hidden="false" customHeight="false" outlineLevel="0" collapsed="false">
      <c r="A15" s="147"/>
      <c r="B15" s="161" t="s">
        <v>343</v>
      </c>
      <c r="C15" s="149" t="s">
        <v>341</v>
      </c>
      <c r="D15" s="162" t="s">
        <v>342</v>
      </c>
      <c r="E15" s="163" t="s">
        <v>344</v>
      </c>
      <c r="F15" s="164"/>
      <c r="G15" s="165"/>
      <c r="H15" s="153" t="n">
        <f aca="false">H16</f>
        <v>630.33582</v>
      </c>
    </row>
    <row r="16" customFormat="false" ht="15.75" hidden="false" customHeight="false" outlineLevel="0" collapsed="false">
      <c r="A16" s="147"/>
      <c r="B16" s="166" t="s">
        <v>345</v>
      </c>
      <c r="C16" s="149" t="s">
        <v>341</v>
      </c>
      <c r="D16" s="167" t="s">
        <v>342</v>
      </c>
      <c r="E16" s="168" t="s">
        <v>344</v>
      </c>
      <c r="F16" s="164" t="s">
        <v>346</v>
      </c>
      <c r="G16" s="165"/>
      <c r="H16" s="169" t="n">
        <f aca="false">H17</f>
        <v>630.33582</v>
      </c>
    </row>
    <row r="17" customFormat="false" ht="15.75" hidden="false" customHeight="false" outlineLevel="0" collapsed="false">
      <c r="A17" s="147"/>
      <c r="B17" s="166" t="s">
        <v>347</v>
      </c>
      <c r="C17" s="149" t="s">
        <v>341</v>
      </c>
      <c r="D17" s="167" t="s">
        <v>342</v>
      </c>
      <c r="E17" s="168" t="s">
        <v>344</v>
      </c>
      <c r="F17" s="164" t="s">
        <v>348</v>
      </c>
      <c r="G17" s="165"/>
      <c r="H17" s="169" t="n">
        <f aca="false">H18+H21</f>
        <v>630.33582</v>
      </c>
    </row>
    <row r="18" customFormat="false" ht="15.75" hidden="false" customHeight="false" outlineLevel="0" collapsed="false">
      <c r="A18" s="147"/>
      <c r="B18" s="166" t="s">
        <v>349</v>
      </c>
      <c r="C18" s="149" t="s">
        <v>341</v>
      </c>
      <c r="D18" s="167" t="s">
        <v>342</v>
      </c>
      <c r="E18" s="168" t="s">
        <v>344</v>
      </c>
      <c r="F18" s="164" t="s">
        <v>350</v>
      </c>
      <c r="G18" s="165"/>
      <c r="H18" s="169" t="n">
        <f aca="false">H19+H20</f>
        <v>630.33582</v>
      </c>
    </row>
    <row r="19" customFormat="false" ht="18.75" hidden="false" customHeight="true" outlineLevel="0" collapsed="false">
      <c r="A19" s="147"/>
      <c r="B19" s="166" t="s">
        <v>351</v>
      </c>
      <c r="C19" s="149" t="s">
        <v>341</v>
      </c>
      <c r="D19" s="167" t="s">
        <v>342</v>
      </c>
      <c r="E19" s="168" t="s">
        <v>344</v>
      </c>
      <c r="F19" s="164" t="s">
        <v>350</v>
      </c>
      <c r="G19" s="165" t="s">
        <v>352</v>
      </c>
      <c r="H19" s="169" t="n">
        <v>484.1289</v>
      </c>
      <c r="J19" s="170"/>
    </row>
    <row r="20" customFormat="false" ht="39.75" hidden="false" customHeight="true" outlineLevel="0" collapsed="false">
      <c r="A20" s="147"/>
      <c r="B20" s="166" t="s">
        <v>353</v>
      </c>
      <c r="C20" s="149" t="s">
        <v>341</v>
      </c>
      <c r="D20" s="167" t="s">
        <v>342</v>
      </c>
      <c r="E20" s="168" t="s">
        <v>344</v>
      </c>
      <c r="F20" s="164" t="s">
        <v>350</v>
      </c>
      <c r="G20" s="165" t="s">
        <v>354</v>
      </c>
      <c r="H20" s="169" t="n">
        <v>146.20692</v>
      </c>
    </row>
    <row r="21" customFormat="false" ht="39.75" hidden="true" customHeight="true" outlineLevel="0" collapsed="false">
      <c r="A21" s="147"/>
      <c r="B21" s="166" t="s">
        <v>355</v>
      </c>
      <c r="C21" s="149" t="s">
        <v>341</v>
      </c>
      <c r="D21" s="167" t="s">
        <v>342</v>
      </c>
      <c r="E21" s="168" t="s">
        <v>344</v>
      </c>
      <c r="F21" s="164" t="s">
        <v>356</v>
      </c>
      <c r="G21" s="165"/>
      <c r="H21" s="169" t="n">
        <f aca="false">H22+H23</f>
        <v>0</v>
      </c>
    </row>
    <row r="22" customFormat="false" ht="39.75" hidden="true" customHeight="true" outlineLevel="0" collapsed="false">
      <c r="A22" s="147"/>
      <c r="B22" s="166" t="s">
        <v>351</v>
      </c>
      <c r="C22" s="149" t="s">
        <v>341</v>
      </c>
      <c r="D22" s="167" t="s">
        <v>342</v>
      </c>
      <c r="E22" s="168" t="s">
        <v>344</v>
      </c>
      <c r="F22" s="164" t="s">
        <v>356</v>
      </c>
      <c r="G22" s="165" t="s">
        <v>352</v>
      </c>
      <c r="H22" s="169"/>
    </row>
    <row r="23" customFormat="false" ht="39.75" hidden="true" customHeight="true" outlineLevel="0" collapsed="false">
      <c r="A23" s="147"/>
      <c r="B23" s="166" t="s">
        <v>357</v>
      </c>
      <c r="C23" s="149" t="s">
        <v>341</v>
      </c>
      <c r="D23" s="167" t="s">
        <v>342</v>
      </c>
      <c r="E23" s="168" t="s">
        <v>344</v>
      </c>
      <c r="F23" s="164" t="s">
        <v>356</v>
      </c>
      <c r="G23" s="165" t="s">
        <v>354</v>
      </c>
      <c r="H23" s="169"/>
    </row>
    <row r="24" customFormat="false" ht="38.25" hidden="false" customHeight="false" outlineLevel="0" collapsed="false">
      <c r="A24" s="147"/>
      <c r="B24" s="161" t="s">
        <v>246</v>
      </c>
      <c r="C24" s="149" t="s">
        <v>341</v>
      </c>
      <c r="D24" s="171" t="s">
        <v>342</v>
      </c>
      <c r="E24" s="172" t="s">
        <v>358</v>
      </c>
      <c r="F24" s="164"/>
      <c r="G24" s="165"/>
      <c r="H24" s="153" t="n">
        <f aca="false">H25</f>
        <v>654.38193</v>
      </c>
      <c r="J24" s="170"/>
    </row>
    <row r="25" customFormat="false" ht="15.75" hidden="false" customHeight="false" outlineLevel="0" collapsed="false">
      <c r="A25" s="147"/>
      <c r="B25" s="166" t="s">
        <v>345</v>
      </c>
      <c r="C25" s="149" t="s">
        <v>341</v>
      </c>
      <c r="D25" s="167" t="s">
        <v>342</v>
      </c>
      <c r="E25" s="168" t="s">
        <v>358</v>
      </c>
      <c r="F25" s="164" t="s">
        <v>346</v>
      </c>
      <c r="G25" s="165"/>
      <c r="H25" s="169" t="n">
        <f aca="false">H26</f>
        <v>654.38193</v>
      </c>
    </row>
    <row r="26" customFormat="false" ht="15.75" hidden="false" customHeight="false" outlineLevel="0" collapsed="false">
      <c r="A26" s="147"/>
      <c r="B26" s="166" t="s">
        <v>347</v>
      </c>
      <c r="C26" s="149" t="s">
        <v>341</v>
      </c>
      <c r="D26" s="167" t="s">
        <v>342</v>
      </c>
      <c r="E26" s="168" t="s">
        <v>358</v>
      </c>
      <c r="F26" s="164" t="s">
        <v>348</v>
      </c>
      <c r="G26" s="165"/>
      <c r="H26" s="169" t="n">
        <f aca="false">H27+H30+H38+H40+H52+H35</f>
        <v>654.38193</v>
      </c>
    </row>
    <row r="27" customFormat="false" ht="15.75" hidden="false" customHeight="false" outlineLevel="0" collapsed="false">
      <c r="A27" s="147"/>
      <c r="B27" s="166" t="s">
        <v>349</v>
      </c>
      <c r="C27" s="149" t="s">
        <v>341</v>
      </c>
      <c r="D27" s="167" t="s">
        <v>342</v>
      </c>
      <c r="E27" s="168" t="s">
        <v>358</v>
      </c>
      <c r="F27" s="164" t="s">
        <v>350</v>
      </c>
      <c r="G27" s="165"/>
      <c r="H27" s="169" t="n">
        <f aca="false">H28+H29+H32+H33+H34</f>
        <v>343.96418</v>
      </c>
    </row>
    <row r="28" customFormat="false" ht="15.75" hidden="false" customHeight="false" outlineLevel="0" collapsed="false">
      <c r="A28" s="147"/>
      <c r="B28" s="166" t="s">
        <v>359</v>
      </c>
      <c r="C28" s="149" t="s">
        <v>341</v>
      </c>
      <c r="D28" s="167" t="s">
        <v>342</v>
      </c>
      <c r="E28" s="168" t="s">
        <v>358</v>
      </c>
      <c r="F28" s="164" t="s">
        <v>350</v>
      </c>
      <c r="G28" s="165" t="s">
        <v>352</v>
      </c>
      <c r="H28" s="169" t="n">
        <v>264.1814</v>
      </c>
    </row>
    <row r="29" customFormat="false" ht="38.25" hidden="false" customHeight="false" outlineLevel="0" collapsed="false">
      <c r="A29" s="147"/>
      <c r="B29" s="166" t="s">
        <v>360</v>
      </c>
      <c r="C29" s="149" t="s">
        <v>341</v>
      </c>
      <c r="D29" s="167" t="s">
        <v>342</v>
      </c>
      <c r="E29" s="168" t="s">
        <v>358</v>
      </c>
      <c r="F29" s="164" t="s">
        <v>350</v>
      </c>
      <c r="G29" s="165" t="s">
        <v>354</v>
      </c>
      <c r="H29" s="169" t="n">
        <v>79.78278</v>
      </c>
    </row>
    <row r="30" customFormat="false" ht="25.5" hidden="true" customHeight="false" outlineLevel="0" collapsed="false">
      <c r="A30" s="147"/>
      <c r="B30" s="173" t="s">
        <v>361</v>
      </c>
      <c r="C30" s="149" t="s">
        <v>341</v>
      </c>
      <c r="D30" s="167" t="s">
        <v>342</v>
      </c>
      <c r="E30" s="168" t="s">
        <v>358</v>
      </c>
      <c r="F30" s="164" t="s">
        <v>350</v>
      </c>
      <c r="G30" s="165"/>
      <c r="H30" s="169" t="n">
        <f aca="false">H31</f>
        <v>0</v>
      </c>
    </row>
    <row r="31" customFormat="false" ht="15.75" hidden="true" customHeight="false" outlineLevel="0" collapsed="false">
      <c r="A31" s="147"/>
      <c r="B31" s="166" t="s">
        <v>362</v>
      </c>
      <c r="C31" s="149" t="s">
        <v>341</v>
      </c>
      <c r="D31" s="167" t="s">
        <v>342</v>
      </c>
      <c r="E31" s="168" t="s">
        <v>358</v>
      </c>
      <c r="F31" s="164" t="s">
        <v>350</v>
      </c>
      <c r="G31" s="165" t="s">
        <v>363</v>
      </c>
      <c r="H31" s="169"/>
    </row>
    <row r="32" customFormat="false" ht="15.75" hidden="true" customHeight="false" outlineLevel="0" collapsed="false">
      <c r="A32" s="147"/>
      <c r="B32" s="166"/>
      <c r="C32" s="149" t="s">
        <v>341</v>
      </c>
      <c r="D32" s="167" t="s">
        <v>342</v>
      </c>
      <c r="E32" s="168" t="s">
        <v>358</v>
      </c>
      <c r="F32" s="164" t="s">
        <v>350</v>
      </c>
      <c r="G32" s="165"/>
      <c r="H32" s="169"/>
    </row>
    <row r="33" customFormat="false" ht="15.75" hidden="true" customHeight="false" outlineLevel="0" collapsed="false">
      <c r="A33" s="147"/>
      <c r="B33" s="166"/>
      <c r="C33" s="149" t="s">
        <v>341</v>
      </c>
      <c r="D33" s="167" t="s">
        <v>342</v>
      </c>
      <c r="E33" s="168" t="s">
        <v>358</v>
      </c>
      <c r="F33" s="164" t="s">
        <v>350</v>
      </c>
      <c r="G33" s="165"/>
      <c r="H33" s="169"/>
    </row>
    <row r="34" customFormat="false" ht="15.75" hidden="true" customHeight="false" outlineLevel="0" collapsed="false">
      <c r="A34" s="147"/>
      <c r="B34" s="166" t="s">
        <v>364</v>
      </c>
      <c r="C34" s="149" t="s">
        <v>341</v>
      </c>
      <c r="D34" s="167" t="s">
        <v>342</v>
      </c>
      <c r="E34" s="168" t="s">
        <v>358</v>
      </c>
      <c r="F34" s="164" t="s">
        <v>350</v>
      </c>
      <c r="G34" s="165" t="s">
        <v>365</v>
      </c>
      <c r="H34" s="169"/>
    </row>
    <row r="35" customFormat="false" ht="15.75" hidden="false" customHeight="false" outlineLevel="0" collapsed="false">
      <c r="A35" s="147"/>
      <c r="B35" s="166" t="s">
        <v>366</v>
      </c>
      <c r="C35" s="149" t="s">
        <v>341</v>
      </c>
      <c r="D35" s="167" t="s">
        <v>342</v>
      </c>
      <c r="E35" s="168" t="s">
        <v>358</v>
      </c>
      <c r="F35" s="164" t="s">
        <v>367</v>
      </c>
      <c r="G35" s="165"/>
      <c r="H35" s="169" t="n">
        <f aca="false">H36+H37</f>
        <v>92.48606</v>
      </c>
    </row>
    <row r="36" customFormat="false" ht="15.75" hidden="false" customHeight="false" outlineLevel="0" collapsed="false">
      <c r="A36" s="147"/>
      <c r="B36" s="166" t="s">
        <v>359</v>
      </c>
      <c r="C36" s="149" t="s">
        <v>341</v>
      </c>
      <c r="D36" s="167" t="s">
        <v>342</v>
      </c>
      <c r="E36" s="168" t="s">
        <v>358</v>
      </c>
      <c r="F36" s="164" t="s">
        <v>367</v>
      </c>
      <c r="G36" s="165" t="s">
        <v>352</v>
      </c>
      <c r="H36" s="169" t="n">
        <v>71.03384</v>
      </c>
    </row>
    <row r="37" customFormat="false" ht="38.25" hidden="false" customHeight="false" outlineLevel="0" collapsed="false">
      <c r="A37" s="147"/>
      <c r="B37" s="166" t="s">
        <v>360</v>
      </c>
      <c r="C37" s="149" t="s">
        <v>341</v>
      </c>
      <c r="D37" s="167" t="s">
        <v>342</v>
      </c>
      <c r="E37" s="168" t="s">
        <v>358</v>
      </c>
      <c r="F37" s="164" t="s">
        <v>367</v>
      </c>
      <c r="G37" s="165" t="s">
        <v>354</v>
      </c>
      <c r="H37" s="169" t="n">
        <v>21.45222</v>
      </c>
    </row>
    <row r="38" customFormat="false" ht="51" hidden="false" customHeight="false" outlineLevel="0" collapsed="false">
      <c r="A38" s="147"/>
      <c r="B38" s="173" t="s">
        <v>368</v>
      </c>
      <c r="C38" s="149" t="s">
        <v>341</v>
      </c>
      <c r="D38" s="167" t="s">
        <v>342</v>
      </c>
      <c r="E38" s="168" t="s">
        <v>358</v>
      </c>
      <c r="F38" s="164" t="s">
        <v>369</v>
      </c>
      <c r="G38" s="165"/>
      <c r="H38" s="169" t="n">
        <f aca="false">H39</f>
        <v>1.5</v>
      </c>
    </row>
    <row r="39" customFormat="false" ht="15.75" hidden="false" customHeight="false" outlineLevel="0" collapsed="false">
      <c r="A39" s="147"/>
      <c r="B39" s="166" t="s">
        <v>364</v>
      </c>
      <c r="C39" s="149" t="s">
        <v>341</v>
      </c>
      <c r="D39" s="167" t="s">
        <v>342</v>
      </c>
      <c r="E39" s="168" t="s">
        <v>358</v>
      </c>
      <c r="F39" s="164" t="s">
        <v>369</v>
      </c>
      <c r="G39" s="165" t="s">
        <v>365</v>
      </c>
      <c r="H39" s="169" t="n">
        <v>1.5</v>
      </c>
    </row>
    <row r="40" customFormat="false" ht="15.75" hidden="false" customHeight="false" outlineLevel="0" collapsed="false">
      <c r="A40" s="147"/>
      <c r="B40" s="166" t="s">
        <v>366</v>
      </c>
      <c r="C40" s="149" t="s">
        <v>341</v>
      </c>
      <c r="D40" s="167" t="s">
        <v>342</v>
      </c>
      <c r="E40" s="168" t="s">
        <v>358</v>
      </c>
      <c r="F40" s="164" t="s">
        <v>367</v>
      </c>
      <c r="G40" s="165"/>
      <c r="H40" s="169" t="n">
        <f aca="false">H44+H46+H41+H42+H45</f>
        <v>216.43169</v>
      </c>
    </row>
    <row r="41" customFormat="false" ht="27.75" hidden="true" customHeight="true" outlineLevel="0" collapsed="false">
      <c r="A41" s="147"/>
      <c r="B41" s="166" t="s">
        <v>351</v>
      </c>
      <c r="C41" s="149" t="s">
        <v>341</v>
      </c>
      <c r="D41" s="167" t="s">
        <v>342</v>
      </c>
      <c r="E41" s="168" t="s">
        <v>358</v>
      </c>
      <c r="F41" s="164" t="s">
        <v>367</v>
      </c>
      <c r="G41" s="165" t="s">
        <v>352</v>
      </c>
      <c r="H41" s="169" t="n">
        <v>0</v>
      </c>
    </row>
    <row r="42" customFormat="false" ht="31.5" hidden="true" customHeight="true" outlineLevel="0" collapsed="false">
      <c r="A42" s="147"/>
      <c r="B42" s="166" t="s">
        <v>353</v>
      </c>
      <c r="C42" s="149" t="s">
        <v>341</v>
      </c>
      <c r="D42" s="167" t="s">
        <v>342</v>
      </c>
      <c r="E42" s="168" t="s">
        <v>358</v>
      </c>
      <c r="F42" s="164" t="s">
        <v>367</v>
      </c>
      <c r="G42" s="165" t="s">
        <v>354</v>
      </c>
      <c r="H42" s="169" t="n">
        <v>0</v>
      </c>
    </row>
    <row r="43" customFormat="false" ht="27.75" hidden="true" customHeight="true" outlineLevel="0" collapsed="false">
      <c r="A43" s="147"/>
      <c r="B43" s="166" t="s">
        <v>370</v>
      </c>
      <c r="C43" s="149" t="s">
        <v>341</v>
      </c>
      <c r="D43" s="167" t="s">
        <v>342</v>
      </c>
      <c r="E43" s="168" t="s">
        <v>358</v>
      </c>
      <c r="F43" s="164" t="s">
        <v>367</v>
      </c>
      <c r="G43" s="165" t="s">
        <v>371</v>
      </c>
      <c r="H43" s="169"/>
    </row>
    <row r="44" customFormat="false" ht="15.75" hidden="false" customHeight="false" outlineLevel="0" collapsed="false">
      <c r="A44" s="147"/>
      <c r="B44" s="166" t="s">
        <v>372</v>
      </c>
      <c r="C44" s="149" t="s">
        <v>341</v>
      </c>
      <c r="D44" s="167" t="s">
        <v>342</v>
      </c>
      <c r="E44" s="168" t="s">
        <v>358</v>
      </c>
      <c r="F44" s="164" t="s">
        <v>367</v>
      </c>
      <c r="G44" s="165" t="s">
        <v>365</v>
      </c>
      <c r="H44" s="169" t="n">
        <v>167.74669</v>
      </c>
    </row>
    <row r="45" customFormat="false" ht="15.75" hidden="false" customHeight="false" outlineLevel="0" collapsed="false">
      <c r="A45" s="147"/>
      <c r="B45" s="166" t="s">
        <v>373</v>
      </c>
      <c r="C45" s="149" t="s">
        <v>341</v>
      </c>
      <c r="D45" s="167" t="s">
        <v>342</v>
      </c>
      <c r="E45" s="168" t="s">
        <v>358</v>
      </c>
      <c r="F45" s="164" t="s">
        <v>367</v>
      </c>
      <c r="G45" s="165" t="s">
        <v>374</v>
      </c>
      <c r="H45" s="169" t="n">
        <v>36.685</v>
      </c>
    </row>
    <row r="46" customFormat="false" ht="15.75" hidden="false" customHeight="false" outlineLevel="0" collapsed="false">
      <c r="A46" s="147"/>
      <c r="B46" s="166" t="s">
        <v>300</v>
      </c>
      <c r="C46" s="149" t="s">
        <v>341</v>
      </c>
      <c r="D46" s="167" t="s">
        <v>342</v>
      </c>
      <c r="E46" s="168" t="s">
        <v>358</v>
      </c>
      <c r="F46" s="164" t="s">
        <v>367</v>
      </c>
      <c r="G46" s="165" t="s">
        <v>375</v>
      </c>
      <c r="H46" s="169" t="n">
        <v>12</v>
      </c>
    </row>
    <row r="47" customFormat="false" ht="38.25" hidden="true" customHeight="false" outlineLevel="0" collapsed="false">
      <c r="A47" s="147"/>
      <c r="B47" s="161" t="s">
        <v>376</v>
      </c>
      <c r="C47" s="149" t="s">
        <v>341</v>
      </c>
      <c r="D47" s="171" t="s">
        <v>342</v>
      </c>
      <c r="E47" s="172" t="s">
        <v>377</v>
      </c>
      <c r="F47" s="164"/>
      <c r="G47" s="165"/>
      <c r="H47" s="153" t="n">
        <v>0</v>
      </c>
    </row>
    <row r="48" customFormat="false" ht="45" hidden="true" customHeight="false" outlineLevel="0" collapsed="false">
      <c r="A48" s="147"/>
      <c r="B48" s="113" t="s">
        <v>378</v>
      </c>
      <c r="C48" s="174" t="n">
        <v>991</v>
      </c>
      <c r="D48" s="174" t="s">
        <v>342</v>
      </c>
      <c r="E48" s="175" t="s">
        <v>377</v>
      </c>
      <c r="F48" s="175" t="s">
        <v>379</v>
      </c>
      <c r="G48" s="176"/>
      <c r="H48" s="153" t="n">
        <v>0</v>
      </c>
    </row>
    <row r="49" customFormat="false" ht="15" hidden="true" customHeight="false" outlineLevel="0" collapsed="false">
      <c r="A49" s="147"/>
      <c r="B49" s="113" t="s">
        <v>380</v>
      </c>
      <c r="C49" s="174" t="n">
        <v>991</v>
      </c>
      <c r="D49" s="174" t="s">
        <v>342</v>
      </c>
      <c r="E49" s="175" t="s">
        <v>377</v>
      </c>
      <c r="F49" s="175" t="s">
        <v>379</v>
      </c>
      <c r="G49" s="175" t="s">
        <v>381</v>
      </c>
      <c r="H49" s="153" t="n">
        <v>0</v>
      </c>
    </row>
    <row r="50" customFormat="false" ht="39.75" hidden="true" customHeight="true" outlineLevel="0" collapsed="false">
      <c r="A50" s="147"/>
      <c r="B50" s="177" t="s">
        <v>382</v>
      </c>
      <c r="C50" s="174" t="n">
        <v>991</v>
      </c>
      <c r="D50" s="174" t="s">
        <v>342</v>
      </c>
      <c r="E50" s="175" t="s">
        <v>377</v>
      </c>
      <c r="F50" s="175" t="s">
        <v>383</v>
      </c>
      <c r="G50" s="178"/>
      <c r="H50" s="153" t="n">
        <v>0</v>
      </c>
    </row>
    <row r="51" customFormat="false" ht="40.5" hidden="true" customHeight="true" outlineLevel="0" collapsed="false">
      <c r="A51" s="147"/>
      <c r="B51" s="177" t="s">
        <v>384</v>
      </c>
      <c r="C51" s="179" t="n">
        <v>991</v>
      </c>
      <c r="D51" s="179" t="s">
        <v>342</v>
      </c>
      <c r="E51" s="178" t="s">
        <v>377</v>
      </c>
      <c r="F51" s="178" t="s">
        <v>383</v>
      </c>
      <c r="G51" s="178" t="s">
        <v>381</v>
      </c>
      <c r="H51" s="153" t="n">
        <v>0</v>
      </c>
    </row>
    <row r="52" customFormat="false" ht="54.75" hidden="true" customHeight="true" outlineLevel="0" collapsed="false">
      <c r="A52" s="147"/>
      <c r="B52" s="177" t="s">
        <v>224</v>
      </c>
      <c r="C52" s="179" t="n">
        <v>991</v>
      </c>
      <c r="D52" s="179" t="s">
        <v>342</v>
      </c>
      <c r="E52" s="178" t="s">
        <v>358</v>
      </c>
      <c r="F52" s="178" t="s">
        <v>385</v>
      </c>
      <c r="G52" s="178"/>
      <c r="H52" s="153" t="n">
        <f aca="false">H53</f>
        <v>0</v>
      </c>
    </row>
    <row r="53" customFormat="false" ht="40.5" hidden="true" customHeight="true" outlineLevel="0" collapsed="false">
      <c r="A53" s="147"/>
      <c r="B53" s="177" t="s">
        <v>386</v>
      </c>
      <c r="C53" s="179" t="n">
        <v>991</v>
      </c>
      <c r="D53" s="179" t="s">
        <v>342</v>
      </c>
      <c r="E53" s="178" t="s">
        <v>358</v>
      </c>
      <c r="F53" s="178" t="s">
        <v>385</v>
      </c>
      <c r="G53" s="178" t="s">
        <v>365</v>
      </c>
      <c r="H53" s="153"/>
    </row>
    <row r="54" customFormat="false" ht="51" hidden="false" customHeight="true" outlineLevel="0" collapsed="false">
      <c r="A54" s="147"/>
      <c r="B54" s="161" t="s">
        <v>376</v>
      </c>
      <c r="C54" s="149" t="s">
        <v>341</v>
      </c>
      <c r="D54" s="133" t="s">
        <v>342</v>
      </c>
      <c r="E54" s="180" t="s">
        <v>377</v>
      </c>
      <c r="F54" s="164"/>
      <c r="G54" s="165"/>
      <c r="H54" s="153" t="n">
        <f aca="false">H55</f>
        <v>254.39675</v>
      </c>
    </row>
    <row r="55" customFormat="false" ht="14.25" hidden="false" customHeight="true" outlineLevel="0" collapsed="false">
      <c r="A55" s="147"/>
      <c r="B55" s="166" t="s">
        <v>345</v>
      </c>
      <c r="C55" s="149" t="s">
        <v>341</v>
      </c>
      <c r="D55" s="167" t="s">
        <v>342</v>
      </c>
      <c r="E55" s="168" t="s">
        <v>377</v>
      </c>
      <c r="F55" s="164" t="s">
        <v>346</v>
      </c>
      <c r="G55" s="178"/>
      <c r="H55" s="169" t="n">
        <f aca="false">H56</f>
        <v>254.39675</v>
      </c>
    </row>
    <row r="56" customFormat="false" ht="15" hidden="false" customHeight="true" outlineLevel="0" collapsed="false">
      <c r="A56" s="147"/>
      <c r="B56" s="166" t="s">
        <v>347</v>
      </c>
      <c r="C56" s="149" t="s">
        <v>341</v>
      </c>
      <c r="D56" s="167" t="s">
        <v>342</v>
      </c>
      <c r="E56" s="168" t="s">
        <v>377</v>
      </c>
      <c r="F56" s="164" t="s">
        <v>348</v>
      </c>
      <c r="G56" s="178"/>
      <c r="H56" s="169" t="n">
        <f aca="false">H57+H59</f>
        <v>254.39675</v>
      </c>
    </row>
    <row r="57" customFormat="false" ht="28.5" hidden="false" customHeight="true" outlineLevel="0" collapsed="false">
      <c r="A57" s="147"/>
      <c r="B57" s="173" t="s">
        <v>387</v>
      </c>
      <c r="C57" s="149" t="s">
        <v>341</v>
      </c>
      <c r="D57" s="167" t="s">
        <v>342</v>
      </c>
      <c r="E57" s="168" t="s">
        <v>377</v>
      </c>
      <c r="F57" s="164" t="s">
        <v>388</v>
      </c>
      <c r="G57" s="165"/>
      <c r="H57" s="181" t="n">
        <f aca="false">H58</f>
        <v>244.51575</v>
      </c>
    </row>
    <row r="58" customFormat="false" ht="18.75" hidden="false" customHeight="true" outlineLevel="0" collapsed="false">
      <c r="A58" s="147"/>
      <c r="B58" s="166" t="s">
        <v>380</v>
      </c>
      <c r="C58" s="149" t="s">
        <v>341</v>
      </c>
      <c r="D58" s="167" t="s">
        <v>342</v>
      </c>
      <c r="E58" s="168" t="s">
        <v>377</v>
      </c>
      <c r="F58" s="164" t="s">
        <v>388</v>
      </c>
      <c r="G58" s="165" t="s">
        <v>381</v>
      </c>
      <c r="H58" s="181" t="n">
        <v>244.51575</v>
      </c>
    </row>
    <row r="59" customFormat="false" ht="29.25" hidden="false" customHeight="true" outlineLevel="0" collapsed="false">
      <c r="A59" s="147"/>
      <c r="B59" s="166" t="s">
        <v>389</v>
      </c>
      <c r="C59" s="149" t="s">
        <v>341</v>
      </c>
      <c r="D59" s="167" t="s">
        <v>342</v>
      </c>
      <c r="E59" s="168" t="s">
        <v>377</v>
      </c>
      <c r="F59" s="164" t="s">
        <v>390</v>
      </c>
      <c r="G59" s="165"/>
      <c r="H59" s="181" t="n">
        <f aca="false">H60</f>
        <v>9.881</v>
      </c>
    </row>
    <row r="60" customFormat="false" ht="15" hidden="false" customHeight="true" outlineLevel="0" collapsed="false">
      <c r="A60" s="147"/>
      <c r="B60" s="166" t="s">
        <v>380</v>
      </c>
      <c r="C60" s="149" t="s">
        <v>341</v>
      </c>
      <c r="D60" s="167" t="s">
        <v>342</v>
      </c>
      <c r="E60" s="168" t="s">
        <v>377</v>
      </c>
      <c r="F60" s="164" t="s">
        <v>390</v>
      </c>
      <c r="G60" s="165" t="s">
        <v>381</v>
      </c>
      <c r="H60" s="181" t="n">
        <v>9.881</v>
      </c>
    </row>
    <row r="61" s="25" customFormat="true" ht="15" hidden="true" customHeight="true" outlineLevel="0" collapsed="false">
      <c r="A61" s="147"/>
      <c r="B61" s="161" t="s">
        <v>391</v>
      </c>
      <c r="C61" s="182" t="n">
        <v>991</v>
      </c>
      <c r="D61" s="171" t="s">
        <v>342</v>
      </c>
      <c r="E61" s="172" t="s">
        <v>392</v>
      </c>
      <c r="F61" s="145"/>
      <c r="G61" s="183"/>
      <c r="H61" s="184" t="n">
        <f aca="false">H62</f>
        <v>0</v>
      </c>
    </row>
    <row r="62" customFormat="false" ht="15" hidden="true" customHeight="true" outlineLevel="0" collapsed="false">
      <c r="A62" s="147"/>
      <c r="B62" s="166" t="s">
        <v>347</v>
      </c>
      <c r="C62" s="185" t="n">
        <v>991</v>
      </c>
      <c r="D62" s="167" t="s">
        <v>342</v>
      </c>
      <c r="E62" s="168" t="s">
        <v>392</v>
      </c>
      <c r="F62" s="164" t="s">
        <v>348</v>
      </c>
      <c r="G62" s="165"/>
      <c r="H62" s="181" t="n">
        <f aca="false">H64</f>
        <v>0</v>
      </c>
    </row>
    <row r="63" customFormat="false" ht="15" hidden="true" customHeight="true" outlineLevel="0" collapsed="false">
      <c r="A63" s="147"/>
      <c r="B63" s="166"/>
      <c r="C63" s="185" t="n">
        <v>991</v>
      </c>
      <c r="D63" s="167" t="s">
        <v>342</v>
      </c>
      <c r="E63" s="168" t="s">
        <v>392</v>
      </c>
      <c r="F63" s="164" t="s">
        <v>393</v>
      </c>
      <c r="G63" s="165"/>
      <c r="H63" s="181" t="n">
        <f aca="false">H64</f>
        <v>0</v>
      </c>
    </row>
    <row r="64" customFormat="false" ht="15" hidden="true" customHeight="true" outlineLevel="0" collapsed="false">
      <c r="A64" s="147"/>
      <c r="B64" s="166" t="s">
        <v>394</v>
      </c>
      <c r="C64" s="185" t="n">
        <v>991</v>
      </c>
      <c r="D64" s="167" t="s">
        <v>342</v>
      </c>
      <c r="E64" s="168" t="s">
        <v>392</v>
      </c>
      <c r="F64" s="164" t="s">
        <v>393</v>
      </c>
      <c r="G64" s="165" t="s">
        <v>365</v>
      </c>
      <c r="H64" s="181"/>
    </row>
    <row r="65" customFormat="false" ht="14.25" hidden="false" customHeight="false" outlineLevel="0" collapsed="false">
      <c r="A65" s="147"/>
      <c r="B65" s="161" t="s">
        <v>252</v>
      </c>
      <c r="C65" s="186" t="s">
        <v>341</v>
      </c>
      <c r="D65" s="133" t="s">
        <v>342</v>
      </c>
      <c r="E65" s="180" t="s">
        <v>395</v>
      </c>
      <c r="F65" s="145"/>
      <c r="G65" s="145"/>
      <c r="H65" s="187" t="n">
        <f aca="false">H66</f>
        <v>1</v>
      </c>
    </row>
    <row r="66" customFormat="false" ht="12.75" hidden="false" customHeight="false" outlineLevel="0" collapsed="false">
      <c r="A66" s="147"/>
      <c r="B66" s="166" t="s">
        <v>345</v>
      </c>
      <c r="C66" s="149" t="s">
        <v>341</v>
      </c>
      <c r="D66" s="186" t="s">
        <v>342</v>
      </c>
      <c r="E66" s="164" t="s">
        <v>395</v>
      </c>
      <c r="F66" s="164" t="s">
        <v>346</v>
      </c>
      <c r="G66" s="145"/>
      <c r="H66" s="188" t="n">
        <f aca="false">H67</f>
        <v>1</v>
      </c>
    </row>
    <row r="67" customFormat="false" ht="12.75" hidden="false" customHeight="false" outlineLevel="0" collapsed="false">
      <c r="A67" s="147"/>
      <c r="B67" s="166" t="s">
        <v>347</v>
      </c>
      <c r="C67" s="149" t="s">
        <v>341</v>
      </c>
      <c r="D67" s="186" t="s">
        <v>342</v>
      </c>
      <c r="E67" s="164" t="s">
        <v>395</v>
      </c>
      <c r="F67" s="164" t="s">
        <v>348</v>
      </c>
      <c r="G67" s="145"/>
      <c r="H67" s="188" t="n">
        <f aca="false">H68</f>
        <v>1</v>
      </c>
    </row>
    <row r="68" customFormat="false" ht="12.75" hidden="false" customHeight="false" outlineLevel="0" collapsed="false">
      <c r="A68" s="147"/>
      <c r="B68" s="166" t="s">
        <v>396</v>
      </c>
      <c r="C68" s="164" t="s">
        <v>341</v>
      </c>
      <c r="D68" s="164" t="s">
        <v>342</v>
      </c>
      <c r="E68" s="164" t="s">
        <v>395</v>
      </c>
      <c r="F68" s="164" t="s">
        <v>393</v>
      </c>
      <c r="G68" s="164"/>
      <c r="H68" s="188" t="n">
        <f aca="false">H69</f>
        <v>1</v>
      </c>
    </row>
    <row r="69" customFormat="false" ht="12.75" hidden="false" customHeight="false" outlineLevel="0" collapsed="false">
      <c r="A69" s="147"/>
      <c r="B69" s="166" t="s">
        <v>397</v>
      </c>
      <c r="C69" s="164" t="s">
        <v>341</v>
      </c>
      <c r="D69" s="164" t="s">
        <v>342</v>
      </c>
      <c r="E69" s="164" t="s">
        <v>395</v>
      </c>
      <c r="F69" s="164" t="s">
        <v>393</v>
      </c>
      <c r="G69" s="164" t="s">
        <v>398</v>
      </c>
      <c r="H69" s="189" t="n">
        <v>1</v>
      </c>
    </row>
    <row r="70" customFormat="false" ht="14.25" hidden="false" customHeight="false" outlineLevel="0" collapsed="false">
      <c r="A70" s="147"/>
      <c r="B70" s="161" t="s">
        <v>254</v>
      </c>
      <c r="C70" s="164" t="s">
        <v>341</v>
      </c>
      <c r="D70" s="180" t="s">
        <v>342</v>
      </c>
      <c r="E70" s="180" t="s">
        <v>399</v>
      </c>
      <c r="F70" s="164"/>
      <c r="G70" s="164"/>
      <c r="H70" s="190" t="n">
        <f aca="false">H72</f>
        <v>408.72786</v>
      </c>
    </row>
    <row r="71" customFormat="false" ht="12.75" hidden="false" customHeight="false" outlineLevel="0" collapsed="false">
      <c r="A71" s="147"/>
      <c r="B71" s="166" t="s">
        <v>345</v>
      </c>
      <c r="C71" s="152" t="s">
        <v>341</v>
      </c>
      <c r="D71" s="164" t="s">
        <v>342</v>
      </c>
      <c r="E71" s="164" t="s">
        <v>399</v>
      </c>
      <c r="F71" s="164" t="s">
        <v>346</v>
      </c>
      <c r="G71" s="164"/>
      <c r="H71" s="189" t="n">
        <f aca="false">H72</f>
        <v>408.72786</v>
      </c>
    </row>
    <row r="72" customFormat="false" ht="12.75" hidden="false" customHeight="false" outlineLevel="0" collapsed="false">
      <c r="A72" s="147"/>
      <c r="B72" s="166" t="s">
        <v>347</v>
      </c>
      <c r="C72" s="152" t="s">
        <v>341</v>
      </c>
      <c r="D72" s="164" t="s">
        <v>342</v>
      </c>
      <c r="E72" s="164" t="s">
        <v>399</v>
      </c>
      <c r="F72" s="164" t="s">
        <v>348</v>
      </c>
      <c r="G72" s="164"/>
      <c r="H72" s="189" t="n">
        <f aca="false">H73+H76</f>
        <v>408.72786</v>
      </c>
    </row>
    <row r="73" customFormat="false" ht="20.25" hidden="false" customHeight="true" outlineLevel="0" collapsed="false">
      <c r="A73" s="147"/>
      <c r="B73" s="166" t="s">
        <v>400</v>
      </c>
      <c r="C73" s="164" t="s">
        <v>341</v>
      </c>
      <c r="D73" s="164" t="s">
        <v>342</v>
      </c>
      <c r="E73" s="164" t="s">
        <v>399</v>
      </c>
      <c r="F73" s="164" t="s">
        <v>401</v>
      </c>
      <c r="G73" s="164"/>
      <c r="H73" s="189" t="n">
        <f aca="false">H74+H75</f>
        <v>394.72786</v>
      </c>
    </row>
    <row r="74" customFormat="false" ht="24.75" hidden="false" customHeight="true" outlineLevel="0" collapsed="false">
      <c r="A74" s="147"/>
      <c r="B74" s="166" t="s">
        <v>402</v>
      </c>
      <c r="C74" s="164" t="s">
        <v>341</v>
      </c>
      <c r="D74" s="164" t="s">
        <v>342</v>
      </c>
      <c r="E74" s="164" t="s">
        <v>399</v>
      </c>
      <c r="F74" s="164" t="s">
        <v>401</v>
      </c>
      <c r="G74" s="164" t="s">
        <v>403</v>
      </c>
      <c r="H74" s="189" t="n">
        <v>303.1704</v>
      </c>
    </row>
    <row r="75" customFormat="false" ht="38.25" hidden="false" customHeight="true" outlineLevel="0" collapsed="false">
      <c r="A75" s="147"/>
      <c r="B75" s="166" t="s">
        <v>404</v>
      </c>
      <c r="C75" s="164" t="s">
        <v>341</v>
      </c>
      <c r="D75" s="164" t="s">
        <v>342</v>
      </c>
      <c r="E75" s="164" t="s">
        <v>399</v>
      </c>
      <c r="F75" s="164" t="s">
        <v>401</v>
      </c>
      <c r="G75" s="164" t="s">
        <v>405</v>
      </c>
      <c r="H75" s="189" t="n">
        <v>91.55746</v>
      </c>
    </row>
    <row r="76" customFormat="false" ht="22.9" hidden="false" customHeight="true" outlineLevel="0" collapsed="false">
      <c r="A76" s="147"/>
      <c r="B76" s="166" t="s">
        <v>396</v>
      </c>
      <c r="C76" s="164" t="s">
        <v>341</v>
      </c>
      <c r="D76" s="164" t="s">
        <v>342</v>
      </c>
      <c r="E76" s="164" t="s">
        <v>399</v>
      </c>
      <c r="F76" s="164" t="s">
        <v>393</v>
      </c>
      <c r="G76" s="164"/>
      <c r="H76" s="189" t="n">
        <f aca="false">H77+H78</f>
        <v>14</v>
      </c>
    </row>
    <row r="77" customFormat="false" ht="22.15" hidden="false" customHeight="true" outlineLevel="0" collapsed="false">
      <c r="A77" s="147"/>
      <c r="B77" s="166" t="s">
        <v>402</v>
      </c>
      <c r="C77" s="164" t="s">
        <v>341</v>
      </c>
      <c r="D77" s="164" t="s">
        <v>342</v>
      </c>
      <c r="E77" s="164" t="s">
        <v>399</v>
      </c>
      <c r="F77" s="164" t="s">
        <v>393</v>
      </c>
      <c r="G77" s="164" t="s">
        <v>403</v>
      </c>
      <c r="H77" s="189" t="n">
        <v>10.75268</v>
      </c>
    </row>
    <row r="78" customFormat="false" ht="38.25" hidden="false" customHeight="true" outlineLevel="0" collapsed="false">
      <c r="A78" s="147"/>
      <c r="B78" s="166" t="s">
        <v>404</v>
      </c>
      <c r="C78" s="164" t="s">
        <v>341</v>
      </c>
      <c r="D78" s="164" t="s">
        <v>342</v>
      </c>
      <c r="E78" s="164" t="s">
        <v>399</v>
      </c>
      <c r="F78" s="164" t="s">
        <v>393</v>
      </c>
      <c r="G78" s="164" t="s">
        <v>405</v>
      </c>
      <c r="H78" s="189" t="n">
        <v>3.24732</v>
      </c>
    </row>
    <row r="79" customFormat="false" ht="25.5" hidden="true" customHeight="false" outlineLevel="0" collapsed="false">
      <c r="A79" s="147"/>
      <c r="B79" s="166" t="s">
        <v>386</v>
      </c>
      <c r="C79" s="164" t="s">
        <v>341</v>
      </c>
      <c r="D79" s="164" t="s">
        <v>342</v>
      </c>
      <c r="E79" s="164" t="s">
        <v>399</v>
      </c>
      <c r="F79" s="164" t="s">
        <v>401</v>
      </c>
      <c r="G79" s="164" t="s">
        <v>365</v>
      </c>
      <c r="H79" s="189"/>
    </row>
    <row r="80" customFormat="false" ht="38.25" hidden="true" customHeight="false" outlineLevel="0" collapsed="false">
      <c r="A80" s="147"/>
      <c r="B80" s="191" t="s">
        <v>406</v>
      </c>
      <c r="C80" s="192" t="s">
        <v>341</v>
      </c>
      <c r="D80" s="192" t="s">
        <v>342</v>
      </c>
      <c r="E80" s="192" t="s">
        <v>399</v>
      </c>
      <c r="F80" s="192" t="s">
        <v>407</v>
      </c>
      <c r="G80" s="193"/>
      <c r="H80" s="189"/>
    </row>
    <row r="81" customFormat="false" ht="25.5" hidden="true" customHeight="false" outlineLevel="0" collapsed="false">
      <c r="A81" s="147"/>
      <c r="B81" s="166" t="s">
        <v>386</v>
      </c>
      <c r="C81" s="192" t="s">
        <v>341</v>
      </c>
      <c r="D81" s="192" t="s">
        <v>342</v>
      </c>
      <c r="E81" s="192" t="s">
        <v>399</v>
      </c>
      <c r="F81" s="192" t="s">
        <v>407</v>
      </c>
      <c r="G81" s="192" t="s">
        <v>365</v>
      </c>
      <c r="H81" s="189"/>
    </row>
    <row r="82" customFormat="false" ht="12.75" hidden="true" customHeight="false" outlineLevel="0" collapsed="false">
      <c r="A82" s="147"/>
      <c r="B82" s="166" t="s">
        <v>408</v>
      </c>
      <c r="C82" s="192" t="s">
        <v>341</v>
      </c>
      <c r="D82" s="192" t="s">
        <v>342</v>
      </c>
      <c r="E82" s="192" t="s">
        <v>399</v>
      </c>
      <c r="F82" s="192" t="s">
        <v>407</v>
      </c>
      <c r="G82" s="192" t="s">
        <v>409</v>
      </c>
      <c r="H82" s="189"/>
    </row>
    <row r="83" customFormat="false" ht="25.5" hidden="true" customHeight="false" outlineLevel="0" collapsed="false">
      <c r="A83" s="147"/>
      <c r="B83" s="166" t="s">
        <v>410</v>
      </c>
      <c r="C83" s="194" t="n">
        <v>991</v>
      </c>
      <c r="D83" s="164" t="s">
        <v>342</v>
      </c>
      <c r="E83" s="164" t="s">
        <v>399</v>
      </c>
      <c r="F83" s="164" t="s">
        <v>411</v>
      </c>
      <c r="G83" s="164"/>
      <c r="H83" s="181"/>
    </row>
    <row r="84" customFormat="false" ht="12.75" hidden="true" customHeight="false" outlineLevel="0" collapsed="false">
      <c r="A84" s="147"/>
      <c r="B84" s="166" t="s">
        <v>380</v>
      </c>
      <c r="C84" s="194" t="n">
        <v>991</v>
      </c>
      <c r="D84" s="164" t="s">
        <v>342</v>
      </c>
      <c r="E84" s="164" t="s">
        <v>399</v>
      </c>
      <c r="F84" s="164" t="s">
        <v>411</v>
      </c>
      <c r="G84" s="164" t="s">
        <v>381</v>
      </c>
      <c r="H84" s="169" t="n">
        <v>0</v>
      </c>
    </row>
    <row r="85" customFormat="false" ht="15.75" hidden="false" customHeight="false" outlineLevel="0" collapsed="false">
      <c r="A85" s="147"/>
      <c r="B85" s="195" t="s">
        <v>412</v>
      </c>
      <c r="C85" s="196" t="n">
        <v>991</v>
      </c>
      <c r="D85" s="197" t="s">
        <v>344</v>
      </c>
      <c r="E85" s="197"/>
      <c r="F85" s="198"/>
      <c r="G85" s="199"/>
      <c r="H85" s="160" t="n">
        <f aca="false">H86</f>
        <v>141.3</v>
      </c>
    </row>
    <row r="86" customFormat="false" ht="15.75" hidden="false" customHeight="false" outlineLevel="0" collapsed="false">
      <c r="A86" s="147"/>
      <c r="B86" s="200" t="s">
        <v>258</v>
      </c>
      <c r="C86" s="201" t="n">
        <v>991</v>
      </c>
      <c r="D86" s="168" t="s">
        <v>344</v>
      </c>
      <c r="E86" s="168" t="s">
        <v>413</v>
      </c>
      <c r="F86" s="164"/>
      <c r="G86" s="165"/>
      <c r="H86" s="153" t="n">
        <f aca="false">H87</f>
        <v>141.3</v>
      </c>
    </row>
    <row r="87" customFormat="false" ht="15.75" hidden="false" customHeight="false" outlineLevel="0" collapsed="false">
      <c r="A87" s="147"/>
      <c r="B87" s="166" t="s">
        <v>345</v>
      </c>
      <c r="C87" s="152" t="s">
        <v>341</v>
      </c>
      <c r="D87" s="168" t="s">
        <v>344</v>
      </c>
      <c r="E87" s="168" t="s">
        <v>413</v>
      </c>
      <c r="F87" s="164" t="s">
        <v>346</v>
      </c>
      <c r="G87" s="165"/>
      <c r="H87" s="169" t="n">
        <f aca="false">H88</f>
        <v>141.3</v>
      </c>
    </row>
    <row r="88" customFormat="false" ht="15.75" hidden="false" customHeight="false" outlineLevel="0" collapsed="false">
      <c r="A88" s="147"/>
      <c r="B88" s="166" t="s">
        <v>347</v>
      </c>
      <c r="C88" s="152" t="s">
        <v>341</v>
      </c>
      <c r="D88" s="168" t="s">
        <v>344</v>
      </c>
      <c r="E88" s="168" t="s">
        <v>413</v>
      </c>
      <c r="F88" s="164" t="s">
        <v>348</v>
      </c>
      <c r="G88" s="165"/>
      <c r="H88" s="169" t="n">
        <f aca="false">H89</f>
        <v>141.3</v>
      </c>
    </row>
    <row r="89" customFormat="false" ht="27" hidden="false" customHeight="true" outlineLevel="0" collapsed="false">
      <c r="A89" s="147"/>
      <c r="B89" s="202" t="s">
        <v>414</v>
      </c>
      <c r="C89" s="201" t="n">
        <v>991</v>
      </c>
      <c r="D89" s="168" t="s">
        <v>344</v>
      </c>
      <c r="E89" s="168" t="s">
        <v>413</v>
      </c>
      <c r="F89" s="164" t="s">
        <v>415</v>
      </c>
      <c r="G89" s="165"/>
      <c r="H89" s="169" t="n">
        <f aca="false">H90+H91+H92+H93+H94</f>
        <v>141.3</v>
      </c>
    </row>
    <row r="90" customFormat="false" ht="14.25" hidden="false" customHeight="true" outlineLevel="0" collapsed="false">
      <c r="A90" s="147"/>
      <c r="B90" s="166" t="s">
        <v>351</v>
      </c>
      <c r="C90" s="201" t="n">
        <v>991</v>
      </c>
      <c r="D90" s="168" t="s">
        <v>344</v>
      </c>
      <c r="E90" s="168" t="s">
        <v>413</v>
      </c>
      <c r="F90" s="164" t="s">
        <v>415</v>
      </c>
      <c r="G90" s="193" t="s">
        <v>352</v>
      </c>
      <c r="H90" s="169" t="n">
        <v>92.1024</v>
      </c>
    </row>
    <row r="91" customFormat="false" ht="42" hidden="false" customHeight="true" outlineLevel="0" collapsed="false">
      <c r="A91" s="147"/>
      <c r="B91" s="166" t="s">
        <v>353</v>
      </c>
      <c r="C91" s="201" t="n">
        <v>991</v>
      </c>
      <c r="D91" s="168" t="s">
        <v>344</v>
      </c>
      <c r="E91" s="168" t="s">
        <v>413</v>
      </c>
      <c r="F91" s="164" t="s">
        <v>415</v>
      </c>
      <c r="G91" s="193" t="s">
        <v>354</v>
      </c>
      <c r="H91" s="169" t="n">
        <v>27.81492</v>
      </c>
    </row>
    <row r="92" customFormat="false" ht="29.25" hidden="true" customHeight="true" outlineLevel="0" collapsed="false">
      <c r="A92" s="147"/>
      <c r="B92" s="166" t="s">
        <v>370</v>
      </c>
      <c r="C92" s="201" t="n">
        <v>991</v>
      </c>
      <c r="D92" s="168" t="s">
        <v>344</v>
      </c>
      <c r="E92" s="168" t="s">
        <v>413</v>
      </c>
      <c r="F92" s="164" t="s">
        <v>415</v>
      </c>
      <c r="G92" s="165" t="s">
        <v>371</v>
      </c>
      <c r="H92" s="169"/>
    </row>
    <row r="93" customFormat="false" ht="28.5" hidden="true" customHeight="true" outlineLevel="0" collapsed="false">
      <c r="A93" s="147"/>
      <c r="B93" s="166" t="s">
        <v>386</v>
      </c>
      <c r="C93" s="201" t="n">
        <v>991</v>
      </c>
      <c r="D93" s="168" t="s">
        <v>344</v>
      </c>
      <c r="E93" s="168" t="s">
        <v>413</v>
      </c>
      <c r="F93" s="164" t="s">
        <v>415</v>
      </c>
      <c r="G93" s="165" t="s">
        <v>365</v>
      </c>
      <c r="H93" s="169"/>
    </row>
    <row r="94" customFormat="false" ht="17.25" hidden="false" customHeight="true" outlineLevel="0" collapsed="false">
      <c r="A94" s="147"/>
      <c r="B94" s="166" t="s">
        <v>364</v>
      </c>
      <c r="C94" s="201" t="n">
        <v>991</v>
      </c>
      <c r="D94" s="168" t="s">
        <v>344</v>
      </c>
      <c r="E94" s="168" t="s">
        <v>413</v>
      </c>
      <c r="F94" s="164" t="s">
        <v>415</v>
      </c>
      <c r="G94" s="165" t="s">
        <v>365</v>
      </c>
      <c r="H94" s="169" t="n">
        <v>21.38268</v>
      </c>
    </row>
    <row r="95" customFormat="false" ht="25.5" hidden="false" customHeight="false" outlineLevel="0" collapsed="false">
      <c r="A95" s="147"/>
      <c r="B95" s="155" t="s">
        <v>260</v>
      </c>
      <c r="C95" s="203" t="n">
        <v>991</v>
      </c>
      <c r="D95" s="204" t="s">
        <v>413</v>
      </c>
      <c r="E95" s="204"/>
      <c r="F95" s="205"/>
      <c r="G95" s="206"/>
      <c r="H95" s="207" t="n">
        <f aca="false">H102</f>
        <v>29.5</v>
      </c>
    </row>
    <row r="96" customFormat="false" ht="25.5" hidden="true" customHeight="false" outlineLevel="0" collapsed="false">
      <c r="A96" s="147"/>
      <c r="B96" s="161" t="s">
        <v>416</v>
      </c>
      <c r="C96" s="201" t="n">
        <v>991</v>
      </c>
      <c r="D96" s="168" t="s">
        <v>413</v>
      </c>
      <c r="E96" s="168" t="s">
        <v>417</v>
      </c>
      <c r="F96" s="164"/>
      <c r="G96" s="165"/>
      <c r="H96" s="153" t="n">
        <f aca="false">H97</f>
        <v>0</v>
      </c>
    </row>
    <row r="97" customFormat="false" ht="51" hidden="true" customHeight="false" outlineLevel="0" collapsed="false">
      <c r="A97" s="147"/>
      <c r="B97" s="166" t="s">
        <v>418</v>
      </c>
      <c r="C97" s="201" t="n">
        <v>991</v>
      </c>
      <c r="D97" s="168" t="s">
        <v>413</v>
      </c>
      <c r="E97" s="168" t="s">
        <v>417</v>
      </c>
      <c r="F97" s="164" t="s">
        <v>419</v>
      </c>
      <c r="G97" s="165"/>
      <c r="H97" s="153"/>
    </row>
    <row r="98" customFormat="false" ht="42" hidden="true" customHeight="true" outlineLevel="0" collapsed="false">
      <c r="A98" s="147"/>
      <c r="B98" s="166" t="s">
        <v>420</v>
      </c>
      <c r="C98" s="201" t="n">
        <v>991</v>
      </c>
      <c r="D98" s="168" t="s">
        <v>413</v>
      </c>
      <c r="E98" s="168" t="s">
        <v>417</v>
      </c>
      <c r="F98" s="164" t="s">
        <v>419</v>
      </c>
      <c r="G98" s="165" t="s">
        <v>352</v>
      </c>
      <c r="H98" s="169" t="n">
        <v>0</v>
      </c>
    </row>
    <row r="99" customFormat="false" ht="39.75" hidden="true" customHeight="true" outlineLevel="0" collapsed="false">
      <c r="A99" s="147"/>
      <c r="B99" s="166" t="s">
        <v>421</v>
      </c>
      <c r="C99" s="201" t="n">
        <v>991</v>
      </c>
      <c r="D99" s="168" t="s">
        <v>413</v>
      </c>
      <c r="E99" s="168" t="s">
        <v>417</v>
      </c>
      <c r="F99" s="164" t="s">
        <v>419</v>
      </c>
      <c r="G99" s="165" t="s">
        <v>422</v>
      </c>
      <c r="H99" s="169" t="n">
        <v>0</v>
      </c>
    </row>
    <row r="100" customFormat="false" ht="25.5" hidden="true" customHeight="false" outlineLevel="0" collapsed="false">
      <c r="A100" s="147"/>
      <c r="B100" s="166" t="s">
        <v>370</v>
      </c>
      <c r="C100" s="201" t="n">
        <v>991</v>
      </c>
      <c r="D100" s="168" t="s">
        <v>413</v>
      </c>
      <c r="E100" s="168" t="s">
        <v>417</v>
      </c>
      <c r="F100" s="164" t="s">
        <v>419</v>
      </c>
      <c r="G100" s="165" t="s">
        <v>371</v>
      </c>
      <c r="H100" s="169" t="n">
        <v>0</v>
      </c>
    </row>
    <row r="101" customFormat="false" ht="25.5" hidden="true" customHeight="false" outlineLevel="0" collapsed="false">
      <c r="A101" s="147"/>
      <c r="B101" s="166" t="s">
        <v>386</v>
      </c>
      <c r="C101" s="201" t="n">
        <v>991</v>
      </c>
      <c r="D101" s="168" t="s">
        <v>413</v>
      </c>
      <c r="E101" s="168" t="s">
        <v>417</v>
      </c>
      <c r="F101" s="164" t="s">
        <v>419</v>
      </c>
      <c r="G101" s="165" t="s">
        <v>365</v>
      </c>
      <c r="H101" s="169"/>
    </row>
    <row r="102" customFormat="false" ht="33.75" hidden="false" customHeight="true" outlineLevel="0" collapsed="false">
      <c r="A102" s="147"/>
      <c r="B102" s="161" t="s">
        <v>264</v>
      </c>
      <c r="C102" s="201" t="n">
        <v>991</v>
      </c>
      <c r="D102" s="168" t="s">
        <v>413</v>
      </c>
      <c r="E102" s="168" t="s">
        <v>423</v>
      </c>
      <c r="F102" s="164"/>
      <c r="G102" s="165"/>
      <c r="H102" s="169" t="n">
        <f aca="false">H103</f>
        <v>29.5</v>
      </c>
    </row>
    <row r="103" customFormat="false" ht="15.75" hidden="false" customHeight="false" outlineLevel="0" collapsed="false">
      <c r="A103" s="147"/>
      <c r="B103" s="166" t="s">
        <v>345</v>
      </c>
      <c r="C103" s="152" t="s">
        <v>341</v>
      </c>
      <c r="D103" s="168" t="s">
        <v>413</v>
      </c>
      <c r="E103" s="168" t="s">
        <v>423</v>
      </c>
      <c r="F103" s="164" t="s">
        <v>346</v>
      </c>
      <c r="G103" s="165"/>
      <c r="H103" s="169" t="n">
        <f aca="false">H104</f>
        <v>29.5</v>
      </c>
    </row>
    <row r="104" customFormat="false" ht="15.75" hidden="false" customHeight="false" outlineLevel="0" collapsed="false">
      <c r="A104" s="147"/>
      <c r="B104" s="166" t="s">
        <v>347</v>
      </c>
      <c r="C104" s="152" t="s">
        <v>341</v>
      </c>
      <c r="D104" s="168" t="s">
        <v>413</v>
      </c>
      <c r="E104" s="168" t="s">
        <v>423</v>
      </c>
      <c r="F104" s="164" t="s">
        <v>348</v>
      </c>
      <c r="G104" s="165"/>
      <c r="H104" s="169" t="n">
        <f aca="false">H105+H114+H116+H118</f>
        <v>29.5</v>
      </c>
    </row>
    <row r="105" customFormat="false" ht="15.75" hidden="false" customHeight="false" outlineLevel="0" collapsed="false">
      <c r="A105" s="147"/>
      <c r="B105" s="166" t="s">
        <v>396</v>
      </c>
      <c r="C105" s="201" t="n">
        <v>991</v>
      </c>
      <c r="D105" s="168" t="s">
        <v>413</v>
      </c>
      <c r="E105" s="168" t="s">
        <v>423</v>
      </c>
      <c r="F105" s="164" t="s">
        <v>393</v>
      </c>
      <c r="G105" s="165"/>
      <c r="H105" s="169" t="n">
        <f aca="false">H106+H107</f>
        <v>29.5</v>
      </c>
    </row>
    <row r="106" customFormat="false" ht="25.5" hidden="true" customHeight="false" outlineLevel="0" collapsed="false">
      <c r="A106" s="147"/>
      <c r="B106" s="166" t="s">
        <v>370</v>
      </c>
      <c r="C106" s="201" t="n">
        <v>991</v>
      </c>
      <c r="D106" s="168" t="s">
        <v>413</v>
      </c>
      <c r="E106" s="168" t="s">
        <v>423</v>
      </c>
      <c r="F106" s="164" t="s">
        <v>393</v>
      </c>
      <c r="G106" s="165" t="s">
        <v>371</v>
      </c>
      <c r="H106" s="169" t="n">
        <v>0</v>
      </c>
    </row>
    <row r="107" customFormat="false" ht="15.75" hidden="false" customHeight="false" outlineLevel="0" collapsed="false">
      <c r="A107" s="147"/>
      <c r="B107" s="166" t="s">
        <v>372</v>
      </c>
      <c r="C107" s="201" t="n">
        <v>991</v>
      </c>
      <c r="D107" s="168" t="s">
        <v>413</v>
      </c>
      <c r="E107" s="168" t="s">
        <v>423</v>
      </c>
      <c r="F107" s="164" t="s">
        <v>393</v>
      </c>
      <c r="G107" s="165" t="s">
        <v>365</v>
      </c>
      <c r="H107" s="169" t="n">
        <v>29.5</v>
      </c>
    </row>
    <row r="108" customFormat="false" ht="25.5" hidden="true" customHeight="false" outlineLevel="0" collapsed="false">
      <c r="A108" s="147"/>
      <c r="B108" s="161" t="s">
        <v>266</v>
      </c>
      <c r="C108" s="201" t="n">
        <v>991</v>
      </c>
      <c r="D108" s="168" t="s">
        <v>413</v>
      </c>
      <c r="E108" s="168" t="s">
        <v>423</v>
      </c>
      <c r="F108" s="164"/>
      <c r="G108" s="165"/>
      <c r="H108" s="153"/>
    </row>
    <row r="109" customFormat="false" ht="25.5" hidden="true" customHeight="false" outlineLevel="0" collapsed="false">
      <c r="A109" s="147"/>
      <c r="B109" s="166" t="s">
        <v>424</v>
      </c>
      <c r="C109" s="201" t="n">
        <v>991</v>
      </c>
      <c r="D109" s="168" t="s">
        <v>413</v>
      </c>
      <c r="E109" s="168" t="s">
        <v>423</v>
      </c>
      <c r="F109" s="164" t="s">
        <v>425</v>
      </c>
      <c r="G109" s="165"/>
      <c r="H109" s="153"/>
    </row>
    <row r="110" customFormat="false" ht="41.25" hidden="true" customHeight="true" outlineLevel="0" collapsed="false">
      <c r="A110" s="147"/>
      <c r="B110" s="166" t="s">
        <v>420</v>
      </c>
      <c r="C110" s="201" t="n">
        <v>991</v>
      </c>
      <c r="D110" s="168" t="s">
        <v>413</v>
      </c>
      <c r="E110" s="168" t="s">
        <v>423</v>
      </c>
      <c r="F110" s="164" t="s">
        <v>425</v>
      </c>
      <c r="G110" s="165" t="s">
        <v>352</v>
      </c>
      <c r="H110" s="153"/>
    </row>
    <row r="111" customFormat="false" ht="41.25" hidden="true" customHeight="true" outlineLevel="0" collapsed="false">
      <c r="A111" s="147"/>
      <c r="B111" s="166" t="s">
        <v>421</v>
      </c>
      <c r="C111" s="201" t="n">
        <v>991</v>
      </c>
      <c r="D111" s="168" t="s">
        <v>413</v>
      </c>
      <c r="E111" s="168" t="s">
        <v>423</v>
      </c>
      <c r="F111" s="164" t="s">
        <v>425</v>
      </c>
      <c r="G111" s="165" t="s">
        <v>422</v>
      </c>
      <c r="H111" s="153"/>
    </row>
    <row r="112" customFormat="false" ht="25.5" hidden="true" customHeight="false" outlineLevel="0" collapsed="false">
      <c r="A112" s="147"/>
      <c r="B112" s="166" t="s">
        <v>370</v>
      </c>
      <c r="C112" s="201" t="n">
        <v>991</v>
      </c>
      <c r="D112" s="168" t="s">
        <v>413</v>
      </c>
      <c r="E112" s="168" t="s">
        <v>423</v>
      </c>
      <c r="F112" s="164" t="s">
        <v>425</v>
      </c>
      <c r="G112" s="165" t="s">
        <v>371</v>
      </c>
      <c r="H112" s="153"/>
    </row>
    <row r="113" customFormat="false" ht="25.5" hidden="true" customHeight="false" outlineLevel="0" collapsed="false">
      <c r="A113" s="147"/>
      <c r="B113" s="166" t="s">
        <v>386</v>
      </c>
      <c r="C113" s="201" t="n">
        <v>991</v>
      </c>
      <c r="D113" s="168" t="s">
        <v>413</v>
      </c>
      <c r="E113" s="168" t="s">
        <v>423</v>
      </c>
      <c r="F113" s="164" t="s">
        <v>425</v>
      </c>
      <c r="G113" s="165" t="s">
        <v>365</v>
      </c>
      <c r="H113" s="153"/>
    </row>
    <row r="114" customFormat="false" ht="15.75" hidden="true" customHeight="false" outlineLevel="0" collapsed="false">
      <c r="A114" s="147"/>
      <c r="B114" s="166" t="s">
        <v>426</v>
      </c>
      <c r="C114" s="201" t="n">
        <v>991</v>
      </c>
      <c r="D114" s="168" t="s">
        <v>413</v>
      </c>
      <c r="E114" s="168" t="s">
        <v>423</v>
      </c>
      <c r="F114" s="164" t="s">
        <v>427</v>
      </c>
      <c r="G114" s="165"/>
      <c r="H114" s="153" t="n">
        <f aca="false">H115</f>
        <v>0</v>
      </c>
    </row>
    <row r="115" customFormat="false" ht="25.5" hidden="true" customHeight="false" outlineLevel="0" collapsed="false">
      <c r="A115" s="147"/>
      <c r="B115" s="166" t="s">
        <v>386</v>
      </c>
      <c r="C115" s="201" t="n">
        <v>991</v>
      </c>
      <c r="D115" s="168" t="s">
        <v>413</v>
      </c>
      <c r="E115" s="168" t="s">
        <v>423</v>
      </c>
      <c r="F115" s="164" t="s">
        <v>427</v>
      </c>
      <c r="G115" s="165" t="s">
        <v>365</v>
      </c>
      <c r="H115" s="169"/>
    </row>
    <row r="116" customFormat="false" ht="25.5" hidden="true" customHeight="false" outlineLevel="0" collapsed="false">
      <c r="A116" s="147"/>
      <c r="B116" s="166" t="s">
        <v>219</v>
      </c>
      <c r="C116" s="201" t="n">
        <v>991</v>
      </c>
      <c r="D116" s="168" t="s">
        <v>413</v>
      </c>
      <c r="E116" s="168" t="s">
        <v>423</v>
      </c>
      <c r="F116" s="164" t="s">
        <v>427</v>
      </c>
      <c r="G116" s="165"/>
      <c r="H116" s="169" t="n">
        <f aca="false">H117</f>
        <v>0</v>
      </c>
    </row>
    <row r="117" customFormat="false" ht="25.5" hidden="true" customHeight="false" outlineLevel="0" collapsed="false">
      <c r="A117" s="147"/>
      <c r="B117" s="166" t="s">
        <v>386</v>
      </c>
      <c r="C117" s="201" t="n">
        <v>991</v>
      </c>
      <c r="D117" s="168" t="s">
        <v>413</v>
      </c>
      <c r="E117" s="168" t="s">
        <v>423</v>
      </c>
      <c r="F117" s="164" t="s">
        <v>427</v>
      </c>
      <c r="G117" s="165" t="s">
        <v>365</v>
      </c>
      <c r="H117" s="169"/>
    </row>
    <row r="118" customFormat="false" ht="51" hidden="true" customHeight="false" outlineLevel="0" collapsed="false">
      <c r="A118" s="147"/>
      <c r="B118" s="166" t="s">
        <v>428</v>
      </c>
      <c r="C118" s="201" t="n">
        <v>991</v>
      </c>
      <c r="D118" s="168" t="s">
        <v>413</v>
      </c>
      <c r="E118" s="168" t="s">
        <v>423</v>
      </c>
      <c r="F118" s="164" t="s">
        <v>429</v>
      </c>
      <c r="G118" s="165"/>
      <c r="H118" s="169" t="n">
        <f aca="false">H119</f>
        <v>0</v>
      </c>
    </row>
    <row r="119" customFormat="false" ht="25.5" hidden="true" customHeight="false" outlineLevel="0" collapsed="false">
      <c r="A119" s="147"/>
      <c r="B119" s="166" t="s">
        <v>386</v>
      </c>
      <c r="C119" s="201" t="n">
        <v>991</v>
      </c>
      <c r="D119" s="168" t="s">
        <v>413</v>
      </c>
      <c r="E119" s="168" t="s">
        <v>423</v>
      </c>
      <c r="F119" s="164" t="s">
        <v>429</v>
      </c>
      <c r="G119" s="165" t="s">
        <v>365</v>
      </c>
      <c r="H119" s="169"/>
    </row>
    <row r="120" customFormat="false" ht="15.75" hidden="true" customHeight="false" outlineLevel="0" collapsed="false">
      <c r="A120" s="147"/>
      <c r="B120" s="155" t="s">
        <v>268</v>
      </c>
      <c r="C120" s="203" t="n">
        <v>991</v>
      </c>
      <c r="D120" s="204" t="s">
        <v>358</v>
      </c>
      <c r="E120" s="204"/>
      <c r="F120" s="205"/>
      <c r="G120" s="206"/>
      <c r="H120" s="207" t="n">
        <f aca="false">H121+H126+H131+H136</f>
        <v>0</v>
      </c>
    </row>
    <row r="121" customFormat="false" ht="12.75" hidden="true" customHeight="false" outlineLevel="0" collapsed="false">
      <c r="A121" s="147"/>
      <c r="B121" s="161" t="s">
        <v>430</v>
      </c>
      <c r="C121" s="208" t="n">
        <v>991</v>
      </c>
      <c r="D121" s="208" t="s">
        <v>358</v>
      </c>
      <c r="E121" s="209" t="s">
        <v>342</v>
      </c>
      <c r="F121" s="209"/>
      <c r="G121" s="210"/>
      <c r="H121" s="153" t="n">
        <f aca="false">H122</f>
        <v>0</v>
      </c>
    </row>
    <row r="122" customFormat="false" ht="12.75" hidden="true" customHeight="false" outlineLevel="0" collapsed="false">
      <c r="A122" s="147"/>
      <c r="B122" s="166" t="s">
        <v>345</v>
      </c>
      <c r="C122" s="152" t="s">
        <v>341</v>
      </c>
      <c r="D122" s="208" t="s">
        <v>358</v>
      </c>
      <c r="E122" s="209" t="s">
        <v>342</v>
      </c>
      <c r="F122" s="164" t="s">
        <v>346</v>
      </c>
      <c r="G122" s="210"/>
      <c r="H122" s="169" t="n">
        <f aca="false">H123</f>
        <v>0</v>
      </c>
    </row>
    <row r="123" customFormat="false" ht="12.75" hidden="true" customHeight="false" outlineLevel="0" collapsed="false">
      <c r="A123" s="147"/>
      <c r="B123" s="166" t="s">
        <v>347</v>
      </c>
      <c r="C123" s="152" t="s">
        <v>341</v>
      </c>
      <c r="D123" s="208" t="s">
        <v>358</v>
      </c>
      <c r="E123" s="209" t="s">
        <v>342</v>
      </c>
      <c r="F123" s="164" t="s">
        <v>348</v>
      </c>
      <c r="G123" s="210"/>
      <c r="H123" s="169" t="n">
        <f aca="false">H124</f>
        <v>0</v>
      </c>
    </row>
    <row r="124" customFormat="false" ht="12.75" hidden="true" customHeight="false" outlineLevel="0" collapsed="false">
      <c r="A124" s="147"/>
      <c r="B124" s="166" t="s">
        <v>396</v>
      </c>
      <c r="C124" s="208" t="n">
        <v>991</v>
      </c>
      <c r="D124" s="208" t="s">
        <v>358</v>
      </c>
      <c r="E124" s="209" t="s">
        <v>342</v>
      </c>
      <c r="F124" s="209" t="s">
        <v>393</v>
      </c>
      <c r="G124" s="210" t="s">
        <v>431</v>
      </c>
      <c r="H124" s="169" t="n">
        <f aca="false">H125</f>
        <v>0</v>
      </c>
    </row>
    <row r="125" customFormat="false" ht="12.75" hidden="true" customHeight="false" outlineLevel="0" collapsed="false">
      <c r="A125" s="147"/>
      <c r="B125" s="166" t="s">
        <v>364</v>
      </c>
      <c r="C125" s="208" t="n">
        <v>991</v>
      </c>
      <c r="D125" s="208" t="s">
        <v>358</v>
      </c>
      <c r="E125" s="209" t="s">
        <v>342</v>
      </c>
      <c r="F125" s="209" t="s">
        <v>393</v>
      </c>
      <c r="G125" s="208" t="n">
        <v>244</v>
      </c>
      <c r="H125" s="169" t="n">
        <v>0</v>
      </c>
    </row>
    <row r="126" customFormat="false" ht="15.75" hidden="true" customHeight="false" outlineLevel="0" collapsed="false">
      <c r="A126" s="147"/>
      <c r="B126" s="161" t="s">
        <v>272</v>
      </c>
      <c r="C126" s="194" t="n">
        <v>991</v>
      </c>
      <c r="D126" s="211" t="s">
        <v>358</v>
      </c>
      <c r="E126" s="211" t="s">
        <v>417</v>
      </c>
      <c r="F126" s="209"/>
      <c r="G126" s="212"/>
      <c r="H126" s="213" t="n">
        <f aca="false">H127</f>
        <v>0</v>
      </c>
    </row>
    <row r="127" customFormat="false" ht="15.75" hidden="true" customHeight="false" outlineLevel="0" collapsed="false">
      <c r="A127" s="147"/>
      <c r="B127" s="166" t="s">
        <v>345</v>
      </c>
      <c r="C127" s="152" t="s">
        <v>341</v>
      </c>
      <c r="D127" s="211" t="s">
        <v>358</v>
      </c>
      <c r="E127" s="211" t="s">
        <v>417</v>
      </c>
      <c r="F127" s="164" t="s">
        <v>346</v>
      </c>
      <c r="G127" s="212"/>
      <c r="H127" s="214" t="n">
        <f aca="false">H128</f>
        <v>0</v>
      </c>
    </row>
    <row r="128" customFormat="false" ht="15.75" hidden="true" customHeight="false" outlineLevel="0" collapsed="false">
      <c r="A128" s="147"/>
      <c r="B128" s="166" t="s">
        <v>347</v>
      </c>
      <c r="C128" s="152" t="s">
        <v>341</v>
      </c>
      <c r="D128" s="211" t="s">
        <v>358</v>
      </c>
      <c r="E128" s="211" t="s">
        <v>417</v>
      </c>
      <c r="F128" s="164" t="s">
        <v>348</v>
      </c>
      <c r="G128" s="212"/>
      <c r="H128" s="214" t="n">
        <f aca="false">H129</f>
        <v>0</v>
      </c>
    </row>
    <row r="129" customFormat="false" ht="55.5" hidden="true" customHeight="true" outlineLevel="0" collapsed="false">
      <c r="A129" s="147"/>
      <c r="B129" s="166" t="s">
        <v>432</v>
      </c>
      <c r="C129" s="194" t="n">
        <v>991</v>
      </c>
      <c r="D129" s="211" t="s">
        <v>358</v>
      </c>
      <c r="E129" s="211" t="s">
        <v>417</v>
      </c>
      <c r="F129" s="209" t="s">
        <v>433</v>
      </c>
      <c r="G129" s="215"/>
      <c r="H129" s="214" t="n">
        <f aca="false">H130</f>
        <v>0</v>
      </c>
    </row>
    <row r="130" customFormat="false" ht="15.75" hidden="true" customHeight="false" outlineLevel="0" collapsed="false">
      <c r="A130" s="147"/>
      <c r="B130" s="166" t="s">
        <v>372</v>
      </c>
      <c r="C130" s="194" t="n">
        <v>991</v>
      </c>
      <c r="D130" s="211" t="s">
        <v>358</v>
      </c>
      <c r="E130" s="211" t="s">
        <v>417</v>
      </c>
      <c r="F130" s="209" t="s">
        <v>433</v>
      </c>
      <c r="G130" s="215" t="n">
        <v>244</v>
      </c>
      <c r="H130" s="214" t="n">
        <v>0</v>
      </c>
    </row>
    <row r="131" customFormat="false" ht="27.75" hidden="true" customHeight="true" outlineLevel="0" collapsed="false">
      <c r="A131" s="147"/>
      <c r="B131" s="161" t="s">
        <v>274</v>
      </c>
      <c r="C131" s="194" t="n">
        <v>991</v>
      </c>
      <c r="D131" s="211" t="s">
        <v>358</v>
      </c>
      <c r="E131" s="211" t="n">
        <v>12</v>
      </c>
      <c r="F131" s="209"/>
      <c r="G131" s="215"/>
      <c r="H131" s="213" t="n">
        <f aca="false">H132</f>
        <v>0</v>
      </c>
    </row>
    <row r="132" customFormat="false" ht="15.75" hidden="true" customHeight="false" outlineLevel="0" collapsed="false">
      <c r="A132" s="147"/>
      <c r="B132" s="166" t="s">
        <v>345</v>
      </c>
      <c r="C132" s="194" t="n">
        <v>991</v>
      </c>
      <c r="D132" s="211" t="s">
        <v>358</v>
      </c>
      <c r="E132" s="211" t="n">
        <v>12</v>
      </c>
      <c r="F132" s="164" t="s">
        <v>346</v>
      </c>
      <c r="G132" s="215"/>
      <c r="H132" s="214" t="n">
        <f aca="false">H133</f>
        <v>0</v>
      </c>
    </row>
    <row r="133" customFormat="false" ht="15.75" hidden="true" customHeight="false" outlineLevel="0" collapsed="false">
      <c r="A133" s="147"/>
      <c r="B133" s="166" t="s">
        <v>347</v>
      </c>
      <c r="C133" s="194" t="n">
        <v>991</v>
      </c>
      <c r="D133" s="211" t="s">
        <v>358</v>
      </c>
      <c r="E133" s="211" t="n">
        <v>12</v>
      </c>
      <c r="F133" s="164" t="s">
        <v>348</v>
      </c>
      <c r="G133" s="215"/>
      <c r="H133" s="214" t="n">
        <f aca="false">H134</f>
        <v>0</v>
      </c>
    </row>
    <row r="134" customFormat="false" ht="15.75" hidden="true" customHeight="false" outlineLevel="0" collapsed="false">
      <c r="A134" s="147"/>
      <c r="B134" s="173" t="s">
        <v>396</v>
      </c>
      <c r="C134" s="194" t="n">
        <v>991</v>
      </c>
      <c r="D134" s="211" t="s">
        <v>358</v>
      </c>
      <c r="E134" s="211" t="n">
        <v>12</v>
      </c>
      <c r="F134" s="209" t="s">
        <v>393</v>
      </c>
      <c r="G134" s="215"/>
      <c r="H134" s="214" t="n">
        <f aca="false">H135</f>
        <v>0</v>
      </c>
    </row>
    <row r="135" customFormat="false" ht="25.5" hidden="true" customHeight="false" outlineLevel="0" collapsed="false">
      <c r="A135" s="147"/>
      <c r="B135" s="166" t="s">
        <v>386</v>
      </c>
      <c r="C135" s="194" t="n">
        <v>991</v>
      </c>
      <c r="D135" s="211" t="s">
        <v>358</v>
      </c>
      <c r="E135" s="211" t="n">
        <v>12</v>
      </c>
      <c r="F135" s="209" t="s">
        <v>393</v>
      </c>
      <c r="G135" s="215" t="n">
        <v>244</v>
      </c>
      <c r="H135" s="214"/>
    </row>
    <row r="136" s="25" customFormat="true" ht="15.75" hidden="true" customHeight="false" outlineLevel="0" collapsed="false">
      <c r="A136" s="147"/>
      <c r="B136" s="161" t="s">
        <v>274</v>
      </c>
      <c r="C136" s="216" t="n">
        <v>991</v>
      </c>
      <c r="D136" s="217" t="s">
        <v>358</v>
      </c>
      <c r="E136" s="218" t="n">
        <v>12</v>
      </c>
      <c r="F136" s="219"/>
      <c r="G136" s="220"/>
      <c r="H136" s="221" t="n">
        <f aca="false">H137</f>
        <v>0</v>
      </c>
    </row>
    <row r="137" customFormat="false" ht="15.75" hidden="true" customHeight="false" outlineLevel="0" collapsed="false">
      <c r="A137" s="147"/>
      <c r="B137" s="166" t="s">
        <v>345</v>
      </c>
      <c r="C137" s="194" t="n">
        <v>991</v>
      </c>
      <c r="D137" s="222" t="s">
        <v>358</v>
      </c>
      <c r="E137" s="211" t="n">
        <v>12</v>
      </c>
      <c r="F137" s="209" t="s">
        <v>346</v>
      </c>
      <c r="G137" s="215"/>
      <c r="H137" s="223" t="n">
        <f aca="false">H138</f>
        <v>0</v>
      </c>
    </row>
    <row r="138" customFormat="false" ht="15.75" hidden="true" customHeight="false" outlineLevel="0" collapsed="false">
      <c r="A138" s="147"/>
      <c r="B138" s="166" t="s">
        <v>347</v>
      </c>
      <c r="C138" s="194" t="n">
        <v>991</v>
      </c>
      <c r="D138" s="222" t="s">
        <v>358</v>
      </c>
      <c r="E138" s="211" t="n">
        <v>12</v>
      </c>
      <c r="F138" s="209" t="s">
        <v>348</v>
      </c>
      <c r="G138" s="215"/>
      <c r="H138" s="223" t="n">
        <f aca="false">H139</f>
        <v>0</v>
      </c>
    </row>
    <row r="139" customFormat="false" ht="15.75" hidden="true" customHeight="false" outlineLevel="0" collapsed="false">
      <c r="A139" s="147"/>
      <c r="B139" s="166" t="s">
        <v>396</v>
      </c>
      <c r="C139" s="194" t="n">
        <v>991</v>
      </c>
      <c r="D139" s="222" t="s">
        <v>358</v>
      </c>
      <c r="E139" s="211" t="n">
        <v>12</v>
      </c>
      <c r="F139" s="209" t="s">
        <v>393</v>
      </c>
      <c r="G139" s="215"/>
      <c r="H139" s="223" t="n">
        <f aca="false">H140</f>
        <v>0</v>
      </c>
    </row>
    <row r="140" customFormat="false" ht="25.5" hidden="true" customHeight="false" outlineLevel="0" collapsed="false">
      <c r="A140" s="147"/>
      <c r="B140" s="166" t="s">
        <v>386</v>
      </c>
      <c r="C140" s="194" t="n">
        <v>991</v>
      </c>
      <c r="D140" s="222" t="s">
        <v>358</v>
      </c>
      <c r="E140" s="211" t="n">
        <v>12</v>
      </c>
      <c r="F140" s="209" t="s">
        <v>393</v>
      </c>
      <c r="G140" s="215" t="n">
        <v>244</v>
      </c>
      <c r="H140" s="223"/>
    </row>
    <row r="141" customFormat="false" ht="15.75" hidden="false" customHeight="false" outlineLevel="0" collapsed="false">
      <c r="A141" s="147"/>
      <c r="B141" s="155" t="s">
        <v>434</v>
      </c>
      <c r="C141" s="203" t="n">
        <v>991</v>
      </c>
      <c r="D141" s="204" t="s">
        <v>435</v>
      </c>
      <c r="E141" s="204"/>
      <c r="F141" s="224"/>
      <c r="G141" s="206"/>
      <c r="H141" s="207" t="n">
        <f aca="false">H142+H157</f>
        <v>99.97234</v>
      </c>
    </row>
    <row r="142" s="231" customFormat="true" ht="15.75" hidden="false" customHeight="false" outlineLevel="0" collapsed="false">
      <c r="A142" s="147"/>
      <c r="B142" s="225" t="s">
        <v>436</v>
      </c>
      <c r="C142" s="226" t="n">
        <v>991</v>
      </c>
      <c r="D142" s="227" t="s">
        <v>435</v>
      </c>
      <c r="E142" s="227" t="s">
        <v>344</v>
      </c>
      <c r="F142" s="228"/>
      <c r="G142" s="229"/>
      <c r="H142" s="230" t="n">
        <f aca="false">H143</f>
        <v>78.3</v>
      </c>
    </row>
    <row r="143" s="231" customFormat="true" ht="15.75" hidden="false" customHeight="false" outlineLevel="0" collapsed="false">
      <c r="A143" s="147"/>
      <c r="B143" s="173" t="s">
        <v>345</v>
      </c>
      <c r="C143" s="232" t="s">
        <v>341</v>
      </c>
      <c r="D143" s="227" t="s">
        <v>435</v>
      </c>
      <c r="E143" s="227" t="s">
        <v>344</v>
      </c>
      <c r="F143" s="192" t="s">
        <v>346</v>
      </c>
      <c r="G143" s="229"/>
      <c r="H143" s="233" t="n">
        <f aca="false">H144</f>
        <v>78.3</v>
      </c>
    </row>
    <row r="144" s="231" customFormat="true" ht="15.75" hidden="false" customHeight="false" outlineLevel="0" collapsed="false">
      <c r="A144" s="147"/>
      <c r="B144" s="173" t="s">
        <v>347</v>
      </c>
      <c r="C144" s="232" t="s">
        <v>341</v>
      </c>
      <c r="D144" s="227" t="s">
        <v>435</v>
      </c>
      <c r="E144" s="227" t="s">
        <v>344</v>
      </c>
      <c r="F144" s="192" t="s">
        <v>348</v>
      </c>
      <c r="G144" s="229"/>
      <c r="H144" s="233" t="n">
        <f aca="false">H145+H147+H153+H149+H151+H155</f>
        <v>78.3</v>
      </c>
    </row>
    <row r="145" s="231" customFormat="true" ht="38.25" hidden="true" customHeight="false" outlineLevel="0" collapsed="false">
      <c r="A145" s="144"/>
      <c r="B145" s="234" t="s">
        <v>406</v>
      </c>
      <c r="C145" s="232" t="s">
        <v>341</v>
      </c>
      <c r="D145" s="227" t="s">
        <v>435</v>
      </c>
      <c r="E145" s="227" t="s">
        <v>344</v>
      </c>
      <c r="F145" s="192" t="s">
        <v>407</v>
      </c>
      <c r="G145" s="193"/>
      <c r="H145" s="235" t="n">
        <f aca="false">H146</f>
        <v>0</v>
      </c>
    </row>
    <row r="146" s="231" customFormat="true" ht="25.5" hidden="true" customHeight="false" outlineLevel="0" collapsed="false">
      <c r="A146" s="42"/>
      <c r="B146" s="173" t="s">
        <v>386</v>
      </c>
      <c r="C146" s="232" t="s">
        <v>341</v>
      </c>
      <c r="D146" s="227" t="s">
        <v>435</v>
      </c>
      <c r="E146" s="227" t="s">
        <v>344</v>
      </c>
      <c r="F146" s="192" t="s">
        <v>407</v>
      </c>
      <c r="G146" s="193" t="s">
        <v>365</v>
      </c>
      <c r="H146" s="235"/>
    </row>
    <row r="147" s="231" customFormat="true" ht="15.75" hidden="true" customHeight="false" outlineLevel="0" collapsed="false">
      <c r="A147" s="13"/>
      <c r="B147" s="173" t="s">
        <v>396</v>
      </c>
      <c r="C147" s="232" t="s">
        <v>341</v>
      </c>
      <c r="D147" s="227" t="s">
        <v>435</v>
      </c>
      <c r="E147" s="227" t="s">
        <v>344</v>
      </c>
      <c r="F147" s="192" t="s">
        <v>393</v>
      </c>
      <c r="G147" s="193"/>
      <c r="H147" s="235" t="n">
        <f aca="false">H148</f>
        <v>0</v>
      </c>
    </row>
    <row r="148" s="231" customFormat="true" ht="25.5" hidden="true" customHeight="false" outlineLevel="0" collapsed="false">
      <c r="A148" s="13"/>
      <c r="B148" s="173" t="s">
        <v>437</v>
      </c>
      <c r="C148" s="232" t="s">
        <v>341</v>
      </c>
      <c r="D148" s="227" t="s">
        <v>435</v>
      </c>
      <c r="E148" s="227" t="s">
        <v>344</v>
      </c>
      <c r="F148" s="192" t="s">
        <v>393</v>
      </c>
      <c r="G148" s="193" t="s">
        <v>365</v>
      </c>
      <c r="H148" s="235"/>
    </row>
    <row r="149" s="231" customFormat="true" ht="38.25" hidden="true" customHeight="false" outlineLevel="0" collapsed="false">
      <c r="A149" s="13"/>
      <c r="B149" s="173" t="s">
        <v>220</v>
      </c>
      <c r="C149" s="232" t="s">
        <v>341</v>
      </c>
      <c r="D149" s="227" t="s">
        <v>435</v>
      </c>
      <c r="E149" s="227" t="s">
        <v>344</v>
      </c>
      <c r="F149" s="192" t="s">
        <v>407</v>
      </c>
      <c r="G149" s="193"/>
      <c r="H149" s="235" t="n">
        <f aca="false">H150</f>
        <v>0</v>
      </c>
    </row>
    <row r="150" s="231" customFormat="true" ht="25.5" hidden="true" customHeight="false" outlineLevel="0" collapsed="false">
      <c r="A150" s="13"/>
      <c r="B150" s="173" t="s">
        <v>386</v>
      </c>
      <c r="C150" s="232" t="s">
        <v>341</v>
      </c>
      <c r="D150" s="227" t="s">
        <v>435</v>
      </c>
      <c r="E150" s="227" t="s">
        <v>344</v>
      </c>
      <c r="F150" s="192" t="s">
        <v>407</v>
      </c>
      <c r="G150" s="193" t="s">
        <v>365</v>
      </c>
      <c r="H150" s="235"/>
    </row>
    <row r="151" s="231" customFormat="true" ht="15.75" hidden="true" customHeight="false" outlineLevel="0" collapsed="false">
      <c r="A151" s="13"/>
      <c r="B151" s="173" t="s">
        <v>396</v>
      </c>
      <c r="C151" s="232" t="s">
        <v>341</v>
      </c>
      <c r="D151" s="227" t="s">
        <v>435</v>
      </c>
      <c r="E151" s="227" t="s">
        <v>344</v>
      </c>
      <c r="F151" s="192" t="s">
        <v>393</v>
      </c>
      <c r="G151" s="193"/>
      <c r="H151" s="235" t="n">
        <f aca="false">H152</f>
        <v>0</v>
      </c>
    </row>
    <row r="152" s="231" customFormat="true" ht="25.5" hidden="true" customHeight="false" outlineLevel="0" collapsed="false">
      <c r="A152" s="13"/>
      <c r="B152" s="173" t="s">
        <v>386</v>
      </c>
      <c r="C152" s="232" t="s">
        <v>341</v>
      </c>
      <c r="D152" s="227" t="s">
        <v>435</v>
      </c>
      <c r="E152" s="227" t="s">
        <v>344</v>
      </c>
      <c r="F152" s="192" t="s">
        <v>393</v>
      </c>
      <c r="G152" s="193" t="s">
        <v>365</v>
      </c>
      <c r="H152" s="235"/>
    </row>
    <row r="153" s="231" customFormat="true" ht="25.5" hidden="false" customHeight="false" outlineLevel="0" collapsed="false">
      <c r="A153" s="13"/>
      <c r="B153" s="236" t="s">
        <v>438</v>
      </c>
      <c r="C153" s="226" t="n">
        <v>991</v>
      </c>
      <c r="D153" s="168" t="s">
        <v>435</v>
      </c>
      <c r="E153" s="168" t="s">
        <v>344</v>
      </c>
      <c r="F153" s="228" t="s">
        <v>439</v>
      </c>
      <c r="G153" s="229"/>
      <c r="H153" s="233" t="n">
        <f aca="false">H154</f>
        <v>36</v>
      </c>
    </row>
    <row r="154" s="231" customFormat="true" ht="15.75" hidden="false" customHeight="false" outlineLevel="0" collapsed="false">
      <c r="A154" s="13"/>
      <c r="B154" s="166" t="s">
        <v>372</v>
      </c>
      <c r="C154" s="226" t="n">
        <v>991</v>
      </c>
      <c r="D154" s="168" t="s">
        <v>435</v>
      </c>
      <c r="E154" s="168" t="s">
        <v>344</v>
      </c>
      <c r="F154" s="228" t="s">
        <v>439</v>
      </c>
      <c r="G154" s="229" t="n">
        <v>244</v>
      </c>
      <c r="H154" s="233" t="n">
        <v>36</v>
      </c>
    </row>
    <row r="155" s="231" customFormat="true" ht="15.75" hidden="false" customHeight="false" outlineLevel="0" collapsed="false">
      <c r="A155" s="13"/>
      <c r="B155" s="166" t="s">
        <v>396</v>
      </c>
      <c r="C155" s="226" t="n">
        <v>992</v>
      </c>
      <c r="D155" s="168" t="s">
        <v>435</v>
      </c>
      <c r="E155" s="168" t="s">
        <v>344</v>
      </c>
      <c r="F155" s="164" t="s">
        <v>393</v>
      </c>
      <c r="G155" s="165"/>
      <c r="H155" s="233" t="n">
        <f aca="false">H156</f>
        <v>42.3</v>
      </c>
    </row>
    <row r="156" s="231" customFormat="true" ht="15.75" hidden="false" customHeight="false" outlineLevel="0" collapsed="false">
      <c r="A156" s="13"/>
      <c r="B156" s="166" t="s">
        <v>373</v>
      </c>
      <c r="C156" s="226" t="n">
        <v>993</v>
      </c>
      <c r="D156" s="168" t="s">
        <v>435</v>
      </c>
      <c r="E156" s="168" t="s">
        <v>344</v>
      </c>
      <c r="F156" s="164" t="s">
        <v>393</v>
      </c>
      <c r="G156" s="165" t="s">
        <v>374</v>
      </c>
      <c r="H156" s="233" t="n">
        <v>42.3</v>
      </c>
    </row>
    <row r="157" customFormat="false" ht="15.75" hidden="false" customHeight="false" outlineLevel="0" collapsed="false">
      <c r="A157" s="13"/>
      <c r="B157" s="161" t="s">
        <v>282</v>
      </c>
      <c r="C157" s="194" t="n">
        <v>991</v>
      </c>
      <c r="D157" s="168" t="s">
        <v>435</v>
      </c>
      <c r="E157" s="168" t="s">
        <v>413</v>
      </c>
      <c r="F157" s="164"/>
      <c r="G157" s="165"/>
      <c r="H157" s="153" t="n">
        <f aca="false">H160</f>
        <v>21.67234</v>
      </c>
    </row>
    <row r="158" customFormat="false" ht="29.25" hidden="true" customHeight="true" outlineLevel="0" collapsed="false">
      <c r="A158" s="13"/>
      <c r="B158" s="166" t="s">
        <v>440</v>
      </c>
      <c r="C158" s="194" t="n">
        <v>988</v>
      </c>
      <c r="D158" s="168" t="s">
        <v>435</v>
      </c>
      <c r="E158" s="168" t="s">
        <v>413</v>
      </c>
      <c r="F158" s="228" t="s">
        <v>441</v>
      </c>
      <c r="G158" s="165"/>
      <c r="H158" s="169" t="n">
        <f aca="false">H159</f>
        <v>0</v>
      </c>
    </row>
    <row r="159" customFormat="false" ht="34.5" hidden="true" customHeight="true" outlineLevel="0" collapsed="false">
      <c r="A159" s="13"/>
      <c r="B159" s="166" t="s">
        <v>437</v>
      </c>
      <c r="C159" s="194" t="n">
        <v>989</v>
      </c>
      <c r="D159" s="168" t="s">
        <v>435</v>
      </c>
      <c r="E159" s="168" t="s">
        <v>413</v>
      </c>
      <c r="F159" s="228" t="s">
        <v>441</v>
      </c>
      <c r="G159" s="165" t="s">
        <v>365</v>
      </c>
      <c r="H159" s="169" t="n">
        <v>0</v>
      </c>
    </row>
    <row r="160" customFormat="false" ht="14.25" hidden="false" customHeight="true" outlineLevel="0" collapsed="false">
      <c r="A160" s="13"/>
      <c r="B160" s="166" t="s">
        <v>345</v>
      </c>
      <c r="C160" s="152" t="s">
        <v>341</v>
      </c>
      <c r="D160" s="168" t="s">
        <v>435</v>
      </c>
      <c r="E160" s="168" t="s">
        <v>413</v>
      </c>
      <c r="F160" s="164" t="s">
        <v>346</v>
      </c>
      <c r="G160" s="165"/>
      <c r="H160" s="169" t="n">
        <f aca="false">H161+H168</f>
        <v>21.67234</v>
      </c>
    </row>
    <row r="161" customFormat="false" ht="18" hidden="false" customHeight="true" outlineLevel="0" collapsed="false">
      <c r="A161" s="13"/>
      <c r="B161" s="166" t="s">
        <v>347</v>
      </c>
      <c r="C161" s="152" t="s">
        <v>341</v>
      </c>
      <c r="D161" s="168" t="s">
        <v>435</v>
      </c>
      <c r="E161" s="168" t="s">
        <v>413</v>
      </c>
      <c r="F161" s="164" t="s">
        <v>348</v>
      </c>
      <c r="G161" s="165"/>
      <c r="H161" s="169" t="n">
        <f aca="false">H172+H174</f>
        <v>21.67234</v>
      </c>
    </row>
    <row r="162" customFormat="false" ht="52.5" hidden="true" customHeight="true" outlineLevel="0" collapsed="false">
      <c r="A162" s="13"/>
      <c r="B162" s="191" t="s">
        <v>406</v>
      </c>
      <c r="C162" s="192" t="s">
        <v>341</v>
      </c>
      <c r="D162" s="168" t="s">
        <v>435</v>
      </c>
      <c r="E162" s="168" t="s">
        <v>413</v>
      </c>
      <c r="F162" s="192" t="s">
        <v>407</v>
      </c>
      <c r="G162" s="193"/>
      <c r="H162" s="169" t="n">
        <f aca="false">H163</f>
        <v>0</v>
      </c>
    </row>
    <row r="163" customFormat="false" ht="18" hidden="true" customHeight="true" outlineLevel="0" collapsed="false">
      <c r="A163" s="13"/>
      <c r="B163" s="166" t="s">
        <v>386</v>
      </c>
      <c r="C163" s="192" t="s">
        <v>341</v>
      </c>
      <c r="D163" s="168" t="s">
        <v>435</v>
      </c>
      <c r="E163" s="168" t="s">
        <v>413</v>
      </c>
      <c r="F163" s="192" t="s">
        <v>407</v>
      </c>
      <c r="G163" s="193" t="s">
        <v>365</v>
      </c>
      <c r="H163" s="169"/>
    </row>
    <row r="164" customFormat="false" ht="23.25" hidden="true" customHeight="true" outlineLevel="0" collapsed="false">
      <c r="A164" s="13"/>
      <c r="B164" s="173" t="s">
        <v>396</v>
      </c>
      <c r="C164" s="194" t="n">
        <v>990</v>
      </c>
      <c r="D164" s="168" t="s">
        <v>435</v>
      </c>
      <c r="E164" s="168" t="s">
        <v>413</v>
      </c>
      <c r="F164" s="228" t="s">
        <v>393</v>
      </c>
      <c r="G164" s="165"/>
      <c r="H164" s="169" t="n">
        <f aca="false">H165</f>
        <v>0</v>
      </c>
    </row>
    <row r="165" customFormat="false" ht="25.5" hidden="true" customHeight="false" outlineLevel="0" collapsed="false">
      <c r="A165" s="13"/>
      <c r="B165" s="166" t="s">
        <v>386</v>
      </c>
      <c r="C165" s="194" t="n">
        <v>991</v>
      </c>
      <c r="D165" s="168" t="s">
        <v>435</v>
      </c>
      <c r="E165" s="168" t="s">
        <v>413</v>
      </c>
      <c r="F165" s="228" t="s">
        <v>393</v>
      </c>
      <c r="G165" s="165" t="s">
        <v>365</v>
      </c>
      <c r="H165" s="169"/>
    </row>
    <row r="166" customFormat="false" ht="25.5" hidden="true" customHeight="false" outlineLevel="0" collapsed="false">
      <c r="A166" s="13"/>
      <c r="B166" s="166" t="s">
        <v>442</v>
      </c>
      <c r="C166" s="194" t="n">
        <v>992</v>
      </c>
      <c r="D166" s="168" t="s">
        <v>435</v>
      </c>
      <c r="E166" s="168" t="s">
        <v>413</v>
      </c>
      <c r="F166" s="228" t="s">
        <v>443</v>
      </c>
      <c r="G166" s="165"/>
      <c r="H166" s="169" t="n">
        <f aca="false">H167</f>
        <v>0</v>
      </c>
    </row>
    <row r="167" customFormat="false" ht="25.5" hidden="true" customHeight="false" outlineLevel="0" collapsed="false">
      <c r="A167" s="13"/>
      <c r="B167" s="166" t="s">
        <v>437</v>
      </c>
      <c r="C167" s="194" t="n">
        <v>993</v>
      </c>
      <c r="D167" s="168" t="s">
        <v>435</v>
      </c>
      <c r="E167" s="168" t="s">
        <v>413</v>
      </c>
      <c r="F167" s="228" t="s">
        <v>443</v>
      </c>
      <c r="G167" s="165" t="s">
        <v>365</v>
      </c>
      <c r="H167" s="169" t="n">
        <v>0</v>
      </c>
    </row>
    <row r="168" customFormat="false" ht="15.75" hidden="true" customHeight="false" outlineLevel="0" collapsed="false">
      <c r="A168" s="13"/>
      <c r="B168" s="166" t="s">
        <v>396</v>
      </c>
      <c r="C168" s="194" t="n">
        <v>991</v>
      </c>
      <c r="D168" s="168" t="s">
        <v>435</v>
      </c>
      <c r="E168" s="168" t="s">
        <v>413</v>
      </c>
      <c r="F168" s="228" t="s">
        <v>393</v>
      </c>
      <c r="G168" s="165"/>
      <c r="H168" s="188" t="n">
        <f aca="false">H169</f>
        <v>0</v>
      </c>
    </row>
    <row r="169" customFormat="false" ht="15.75" hidden="true" customHeight="false" outlineLevel="0" collapsed="false">
      <c r="A169" s="13"/>
      <c r="B169" s="166" t="s">
        <v>394</v>
      </c>
      <c r="C169" s="194" t="n">
        <v>991</v>
      </c>
      <c r="D169" s="168" t="s">
        <v>435</v>
      </c>
      <c r="E169" s="168" t="s">
        <v>413</v>
      </c>
      <c r="F169" s="228" t="s">
        <v>393</v>
      </c>
      <c r="G169" s="165" t="s">
        <v>365</v>
      </c>
      <c r="H169" s="188"/>
    </row>
    <row r="170" customFormat="false" ht="15.75" hidden="true" customHeight="false" outlineLevel="0" collapsed="false">
      <c r="A170" s="13"/>
      <c r="B170" s="166" t="s">
        <v>396</v>
      </c>
      <c r="C170" s="194" t="n">
        <v>991</v>
      </c>
      <c r="D170" s="168" t="s">
        <v>435</v>
      </c>
      <c r="E170" s="168" t="s">
        <v>413</v>
      </c>
      <c r="F170" s="164" t="s">
        <v>393</v>
      </c>
      <c r="G170" s="165"/>
      <c r="H170" s="181" t="n">
        <f aca="false">H171</f>
        <v>0</v>
      </c>
    </row>
    <row r="171" customFormat="false" ht="15.75" hidden="true" customHeight="false" outlineLevel="0" collapsed="false">
      <c r="A171" s="13"/>
      <c r="B171" s="166" t="s">
        <v>364</v>
      </c>
      <c r="C171" s="194" t="n">
        <v>991</v>
      </c>
      <c r="D171" s="168" t="s">
        <v>435</v>
      </c>
      <c r="E171" s="168" t="s">
        <v>413</v>
      </c>
      <c r="F171" s="164" t="s">
        <v>393</v>
      </c>
      <c r="G171" s="165" t="s">
        <v>365</v>
      </c>
      <c r="H171" s="169" t="n">
        <v>0</v>
      </c>
    </row>
    <row r="172" customFormat="false" ht="34.9" hidden="false" customHeight="true" outlineLevel="0" collapsed="false">
      <c r="A172" s="13"/>
      <c r="B172" s="166" t="s">
        <v>444</v>
      </c>
      <c r="C172" s="194" t="n">
        <v>991</v>
      </c>
      <c r="D172" s="168" t="s">
        <v>435</v>
      </c>
      <c r="E172" s="168" t="s">
        <v>413</v>
      </c>
      <c r="F172" s="164" t="s">
        <v>445</v>
      </c>
      <c r="G172" s="165"/>
      <c r="H172" s="169" t="n">
        <f aca="false">H173</f>
        <v>0.1</v>
      </c>
    </row>
    <row r="173" customFormat="false" ht="15.75" hidden="false" customHeight="false" outlineLevel="0" collapsed="false">
      <c r="A173" s="13"/>
      <c r="B173" s="166" t="s">
        <v>380</v>
      </c>
      <c r="C173" s="194" t="n">
        <v>991</v>
      </c>
      <c r="D173" s="168" t="s">
        <v>435</v>
      </c>
      <c r="E173" s="168" t="s">
        <v>413</v>
      </c>
      <c r="F173" s="164" t="s">
        <v>445</v>
      </c>
      <c r="G173" s="165" t="s">
        <v>381</v>
      </c>
      <c r="H173" s="169" t="n">
        <v>0.1</v>
      </c>
    </row>
    <row r="174" customFormat="false" ht="34.9" hidden="false" customHeight="true" outlineLevel="0" collapsed="false">
      <c r="A174" s="13"/>
      <c r="B174" s="166" t="s">
        <v>396</v>
      </c>
      <c r="C174" s="194" t="n">
        <v>991</v>
      </c>
      <c r="D174" s="168" t="s">
        <v>435</v>
      </c>
      <c r="E174" s="168" t="s">
        <v>413</v>
      </c>
      <c r="F174" s="164" t="s">
        <v>393</v>
      </c>
      <c r="G174" s="165"/>
      <c r="H174" s="169" t="n">
        <f aca="false">H175</f>
        <v>21.57234</v>
      </c>
    </row>
    <row r="175" customFormat="false" ht="34.9" hidden="false" customHeight="true" outlineLevel="0" collapsed="false">
      <c r="A175" s="13"/>
      <c r="B175" s="166" t="s">
        <v>364</v>
      </c>
      <c r="C175" s="194" t="n">
        <v>991</v>
      </c>
      <c r="D175" s="168" t="s">
        <v>435</v>
      </c>
      <c r="E175" s="168" t="s">
        <v>413</v>
      </c>
      <c r="F175" s="164" t="s">
        <v>393</v>
      </c>
      <c r="G175" s="165" t="s">
        <v>365</v>
      </c>
      <c r="H175" s="169" t="n">
        <v>21.57234</v>
      </c>
    </row>
    <row r="176" customFormat="false" ht="15.75" hidden="false" customHeight="false" outlineLevel="0" collapsed="false">
      <c r="A176" s="13"/>
      <c r="B176" s="155" t="s">
        <v>292</v>
      </c>
      <c r="C176" s="237" t="n">
        <v>991</v>
      </c>
      <c r="D176" s="238" t="s">
        <v>446</v>
      </c>
      <c r="E176" s="204"/>
      <c r="F176" s="224"/>
      <c r="G176" s="206"/>
      <c r="H176" s="239" t="n">
        <f aca="false">H177+H203</f>
        <v>557.23559</v>
      </c>
    </row>
    <row r="177" customFormat="false" ht="15.75" hidden="false" customHeight="false" outlineLevel="0" collapsed="false">
      <c r="A177" s="13"/>
      <c r="B177" s="161" t="s">
        <v>294</v>
      </c>
      <c r="C177" s="194" t="n">
        <v>991</v>
      </c>
      <c r="D177" s="168" t="s">
        <v>446</v>
      </c>
      <c r="E177" s="168" t="s">
        <v>342</v>
      </c>
      <c r="F177" s="164"/>
      <c r="G177" s="165"/>
      <c r="H177" s="153" t="n">
        <f aca="false">H178</f>
        <v>437.31827</v>
      </c>
    </row>
    <row r="178" customFormat="false" ht="15.75" hidden="false" customHeight="false" outlineLevel="0" collapsed="false">
      <c r="A178" s="13"/>
      <c r="B178" s="166" t="s">
        <v>345</v>
      </c>
      <c r="C178" s="152" t="s">
        <v>341</v>
      </c>
      <c r="D178" s="168" t="s">
        <v>446</v>
      </c>
      <c r="E178" s="168" t="s">
        <v>342</v>
      </c>
      <c r="F178" s="164" t="s">
        <v>346</v>
      </c>
      <c r="G178" s="165"/>
      <c r="H178" s="169" t="n">
        <f aca="false">H179</f>
        <v>437.31827</v>
      </c>
    </row>
    <row r="179" customFormat="false" ht="15.75" hidden="false" customHeight="false" outlineLevel="0" collapsed="false">
      <c r="A179" s="13"/>
      <c r="B179" s="166" t="s">
        <v>347</v>
      </c>
      <c r="C179" s="152" t="s">
        <v>341</v>
      </c>
      <c r="D179" s="168" t="s">
        <v>446</v>
      </c>
      <c r="E179" s="168" t="s">
        <v>342</v>
      </c>
      <c r="F179" s="164" t="s">
        <v>348</v>
      </c>
      <c r="G179" s="165"/>
      <c r="H179" s="169" t="n">
        <f aca="false">H180+H185</f>
        <v>437.31827</v>
      </c>
    </row>
    <row r="180" customFormat="false" ht="14.25" hidden="false" customHeight="true" outlineLevel="0" collapsed="false">
      <c r="A180" s="13"/>
      <c r="B180" s="166" t="s">
        <v>400</v>
      </c>
      <c r="C180" s="164" t="s">
        <v>341</v>
      </c>
      <c r="D180" s="168" t="s">
        <v>446</v>
      </c>
      <c r="E180" s="168" t="s">
        <v>342</v>
      </c>
      <c r="F180" s="164" t="s">
        <v>401</v>
      </c>
      <c r="G180" s="164"/>
      <c r="H180" s="189" t="n">
        <f aca="false">H183+H184</f>
        <v>44.81827</v>
      </c>
    </row>
    <row r="181" customFormat="false" ht="24.75" hidden="true" customHeight="true" outlineLevel="0" collapsed="false">
      <c r="A181" s="13"/>
      <c r="B181" s="166" t="s">
        <v>402</v>
      </c>
      <c r="C181" s="164" t="s">
        <v>341</v>
      </c>
      <c r="D181" s="168" t="s">
        <v>446</v>
      </c>
      <c r="E181" s="168" t="s">
        <v>342</v>
      </c>
      <c r="F181" s="164" t="s">
        <v>401</v>
      </c>
      <c r="G181" s="164" t="s">
        <v>403</v>
      </c>
      <c r="H181" s="189"/>
    </row>
    <row r="182" customFormat="false" ht="38.25" hidden="true" customHeight="true" outlineLevel="0" collapsed="false">
      <c r="A182" s="13"/>
      <c r="B182" s="166" t="s">
        <v>404</v>
      </c>
      <c r="C182" s="164" t="s">
        <v>341</v>
      </c>
      <c r="D182" s="168" t="s">
        <v>446</v>
      </c>
      <c r="E182" s="168" t="s">
        <v>342</v>
      </c>
      <c r="F182" s="164" t="s">
        <v>401</v>
      </c>
      <c r="G182" s="164" t="s">
        <v>405</v>
      </c>
      <c r="H182" s="189"/>
    </row>
    <row r="183" customFormat="false" ht="15.75" hidden="false" customHeight="false" outlineLevel="0" collapsed="false">
      <c r="A183" s="13"/>
      <c r="B183" s="166" t="s">
        <v>372</v>
      </c>
      <c r="C183" s="164" t="s">
        <v>341</v>
      </c>
      <c r="D183" s="168" t="s">
        <v>446</v>
      </c>
      <c r="E183" s="168" t="s">
        <v>342</v>
      </c>
      <c r="F183" s="164" t="s">
        <v>401</v>
      </c>
      <c r="G183" s="164" t="s">
        <v>365</v>
      </c>
      <c r="H183" s="189" t="n">
        <v>35.228</v>
      </c>
    </row>
    <row r="184" customFormat="false" ht="15.75" hidden="false" customHeight="false" outlineLevel="0" collapsed="false">
      <c r="A184" s="13"/>
      <c r="B184" s="166" t="s">
        <v>373</v>
      </c>
      <c r="C184" s="164" t="s">
        <v>341</v>
      </c>
      <c r="D184" s="168" t="s">
        <v>446</v>
      </c>
      <c r="E184" s="168" t="s">
        <v>342</v>
      </c>
      <c r="F184" s="164" t="s">
        <v>401</v>
      </c>
      <c r="G184" s="164" t="s">
        <v>374</v>
      </c>
      <c r="H184" s="189" t="n">
        <v>9.59027</v>
      </c>
    </row>
    <row r="185" customFormat="false" ht="38.25" hidden="false" customHeight="false" outlineLevel="0" collapsed="false">
      <c r="A185" s="13"/>
      <c r="B185" s="173" t="s">
        <v>447</v>
      </c>
      <c r="C185" s="194" t="n">
        <v>991</v>
      </c>
      <c r="D185" s="168" t="s">
        <v>446</v>
      </c>
      <c r="E185" s="168" t="s">
        <v>342</v>
      </c>
      <c r="F185" s="164" t="s">
        <v>448</v>
      </c>
      <c r="G185" s="165"/>
      <c r="H185" s="153" t="n">
        <f aca="false">H186</f>
        <v>392.5</v>
      </c>
    </row>
    <row r="186" customFormat="false" ht="15.75" hidden="false" customHeight="false" outlineLevel="0" collapsed="false">
      <c r="A186" s="13"/>
      <c r="B186" s="166" t="s">
        <v>380</v>
      </c>
      <c r="C186" s="194" t="n">
        <v>991</v>
      </c>
      <c r="D186" s="168" t="s">
        <v>446</v>
      </c>
      <c r="E186" s="168" t="s">
        <v>342</v>
      </c>
      <c r="F186" s="164" t="s">
        <v>448</v>
      </c>
      <c r="G186" s="165" t="s">
        <v>381</v>
      </c>
      <c r="H186" s="169" t="n">
        <v>392.5</v>
      </c>
    </row>
    <row r="187" customFormat="false" ht="33" hidden="true" customHeight="true" outlineLevel="0" collapsed="false">
      <c r="A187" s="13"/>
      <c r="B187" s="166" t="s">
        <v>449</v>
      </c>
      <c r="C187" s="194" t="n">
        <v>991</v>
      </c>
      <c r="D187" s="168" t="s">
        <v>446</v>
      </c>
      <c r="E187" s="168" t="s">
        <v>342</v>
      </c>
      <c r="F187" s="164" t="s">
        <v>450</v>
      </c>
      <c r="G187" s="165"/>
      <c r="H187" s="153"/>
    </row>
    <row r="188" customFormat="false" ht="15.75" hidden="true" customHeight="false" outlineLevel="0" collapsed="false">
      <c r="A188" s="13"/>
      <c r="B188" s="166" t="s">
        <v>380</v>
      </c>
      <c r="C188" s="194" t="n">
        <v>991</v>
      </c>
      <c r="D188" s="168" t="s">
        <v>446</v>
      </c>
      <c r="E188" s="168" t="s">
        <v>342</v>
      </c>
      <c r="F188" s="164" t="s">
        <v>450</v>
      </c>
      <c r="G188" s="165" t="s">
        <v>381</v>
      </c>
      <c r="H188" s="169"/>
    </row>
    <row r="189" customFormat="false" ht="51" hidden="true" customHeight="false" outlineLevel="0" collapsed="false">
      <c r="A189" s="13"/>
      <c r="B189" s="166" t="s">
        <v>451</v>
      </c>
      <c r="C189" s="194" t="n">
        <v>991</v>
      </c>
      <c r="D189" s="168" t="s">
        <v>446</v>
      </c>
      <c r="E189" s="168" t="s">
        <v>342</v>
      </c>
      <c r="F189" s="164" t="s">
        <v>452</v>
      </c>
      <c r="G189" s="165"/>
      <c r="H189" s="153"/>
    </row>
    <row r="190" customFormat="false" ht="15.75" hidden="true" customHeight="false" outlineLevel="0" collapsed="false">
      <c r="A190" s="13"/>
      <c r="B190" s="166" t="s">
        <v>380</v>
      </c>
      <c r="C190" s="194" t="n">
        <v>991</v>
      </c>
      <c r="D190" s="168" t="s">
        <v>446</v>
      </c>
      <c r="E190" s="168" t="s">
        <v>342</v>
      </c>
      <c r="F190" s="164" t="s">
        <v>452</v>
      </c>
      <c r="G190" s="165" t="s">
        <v>381</v>
      </c>
      <c r="H190" s="169"/>
    </row>
    <row r="191" customFormat="false" ht="15.75" hidden="true" customHeight="false" outlineLevel="0" collapsed="false">
      <c r="A191" s="13"/>
      <c r="B191" s="155" t="s">
        <v>298</v>
      </c>
      <c r="C191" s="237" t="n">
        <v>991</v>
      </c>
      <c r="D191" s="238" t="s">
        <v>423</v>
      </c>
      <c r="E191" s="204"/>
      <c r="F191" s="224"/>
      <c r="G191" s="206"/>
      <c r="H191" s="239" t="n">
        <f aca="false">H192</f>
        <v>0</v>
      </c>
    </row>
    <row r="192" customFormat="false" ht="15.75" hidden="true" customHeight="false" outlineLevel="0" collapsed="false">
      <c r="A192" s="13"/>
      <c r="B192" s="161" t="s">
        <v>316</v>
      </c>
      <c r="C192" s="194" t="n">
        <v>991</v>
      </c>
      <c r="D192" s="168" t="s">
        <v>423</v>
      </c>
      <c r="E192" s="168" t="s">
        <v>342</v>
      </c>
      <c r="F192" s="164"/>
      <c r="G192" s="165"/>
      <c r="H192" s="169" t="n">
        <f aca="false">H193</f>
        <v>0</v>
      </c>
    </row>
    <row r="193" customFormat="false" ht="15.75" hidden="true" customHeight="false" outlineLevel="0" collapsed="false">
      <c r="A193" s="13"/>
      <c r="B193" s="166" t="s">
        <v>345</v>
      </c>
      <c r="C193" s="152" t="s">
        <v>341</v>
      </c>
      <c r="D193" s="168" t="s">
        <v>423</v>
      </c>
      <c r="E193" s="168" t="s">
        <v>342</v>
      </c>
      <c r="F193" s="164" t="s">
        <v>346</v>
      </c>
      <c r="G193" s="165"/>
      <c r="H193" s="169" t="n">
        <f aca="false">H194</f>
        <v>0</v>
      </c>
    </row>
    <row r="194" customFormat="false" ht="15.75" hidden="true" customHeight="false" outlineLevel="0" collapsed="false">
      <c r="A194" s="13"/>
      <c r="B194" s="166" t="s">
        <v>347</v>
      </c>
      <c r="C194" s="152" t="s">
        <v>341</v>
      </c>
      <c r="D194" s="168" t="s">
        <v>423</v>
      </c>
      <c r="E194" s="168" t="s">
        <v>342</v>
      </c>
      <c r="F194" s="164" t="s">
        <v>348</v>
      </c>
      <c r="G194" s="165"/>
      <c r="H194" s="169" t="n">
        <f aca="false">H195</f>
        <v>0</v>
      </c>
    </row>
    <row r="195" customFormat="false" ht="15.75" hidden="true" customHeight="false" outlineLevel="0" collapsed="false">
      <c r="A195" s="13"/>
      <c r="B195" s="240" t="s">
        <v>453</v>
      </c>
      <c r="C195" s="194" t="n">
        <v>991</v>
      </c>
      <c r="D195" s="168" t="s">
        <v>423</v>
      </c>
      <c r="E195" s="168" t="s">
        <v>342</v>
      </c>
      <c r="F195" s="164" t="s">
        <v>454</v>
      </c>
      <c r="G195" s="165"/>
      <c r="H195" s="169" t="n">
        <f aca="false">H196</f>
        <v>0</v>
      </c>
    </row>
    <row r="196" customFormat="false" ht="19.5" hidden="true" customHeight="true" outlineLevel="0" collapsed="false">
      <c r="A196" s="13"/>
      <c r="B196" s="166" t="s">
        <v>455</v>
      </c>
      <c r="C196" s="194" t="n">
        <v>990</v>
      </c>
      <c r="D196" s="168" t="s">
        <v>423</v>
      </c>
      <c r="E196" s="168" t="s">
        <v>342</v>
      </c>
      <c r="F196" s="164" t="s">
        <v>454</v>
      </c>
      <c r="G196" s="165" t="s">
        <v>456</v>
      </c>
      <c r="H196" s="169"/>
    </row>
    <row r="197" customFormat="false" ht="15.75" hidden="true" customHeight="false" outlineLevel="0" collapsed="false">
      <c r="A197" s="13"/>
      <c r="B197" s="155" t="s">
        <v>304</v>
      </c>
      <c r="C197" s="237" t="n">
        <v>991</v>
      </c>
      <c r="D197" s="238" t="s">
        <v>395</v>
      </c>
      <c r="E197" s="204"/>
      <c r="F197" s="224"/>
      <c r="G197" s="206"/>
      <c r="H197" s="239" t="n">
        <f aca="false">H198</f>
        <v>0</v>
      </c>
    </row>
    <row r="198" customFormat="false" ht="15.75" hidden="true" customHeight="false" outlineLevel="0" collapsed="false">
      <c r="A198" s="13"/>
      <c r="B198" s="161" t="s">
        <v>308</v>
      </c>
      <c r="C198" s="194" t="n">
        <v>991</v>
      </c>
      <c r="D198" s="168" t="s">
        <v>395</v>
      </c>
      <c r="E198" s="168" t="s">
        <v>344</v>
      </c>
      <c r="F198" s="164"/>
      <c r="G198" s="165"/>
      <c r="H198" s="153" t="n">
        <f aca="false">H199</f>
        <v>0</v>
      </c>
    </row>
    <row r="199" customFormat="false" ht="54" hidden="true" customHeight="true" outlineLevel="0" collapsed="false">
      <c r="A199" s="13"/>
      <c r="B199" s="191" t="s">
        <v>406</v>
      </c>
      <c r="C199" s="192" t="s">
        <v>341</v>
      </c>
      <c r="D199" s="168" t="s">
        <v>395</v>
      </c>
      <c r="E199" s="168" t="s">
        <v>344</v>
      </c>
      <c r="F199" s="192" t="s">
        <v>407</v>
      </c>
      <c r="G199" s="193"/>
      <c r="H199" s="169" t="n">
        <f aca="false">H200</f>
        <v>0</v>
      </c>
    </row>
    <row r="200" customFormat="false" ht="22.5" hidden="true" customHeight="true" outlineLevel="0" collapsed="false">
      <c r="A200" s="13"/>
      <c r="B200" s="166" t="s">
        <v>386</v>
      </c>
      <c r="C200" s="192" t="s">
        <v>341</v>
      </c>
      <c r="D200" s="168" t="s">
        <v>395</v>
      </c>
      <c r="E200" s="168" t="s">
        <v>344</v>
      </c>
      <c r="F200" s="192" t="s">
        <v>407</v>
      </c>
      <c r="G200" s="193" t="s">
        <v>365</v>
      </c>
      <c r="H200" s="169"/>
    </row>
    <row r="201" customFormat="false" ht="22.5" hidden="true" customHeight="true" outlineLevel="0" collapsed="false">
      <c r="A201" s="13"/>
      <c r="B201" s="166" t="s">
        <v>400</v>
      </c>
      <c r="C201" s="192" t="s">
        <v>341</v>
      </c>
      <c r="D201" s="168" t="s">
        <v>446</v>
      </c>
      <c r="E201" s="168" t="s">
        <v>342</v>
      </c>
      <c r="F201" s="192" t="s">
        <v>401</v>
      </c>
      <c r="G201" s="193"/>
      <c r="H201" s="169" t="n">
        <f aca="false">H202</f>
        <v>0</v>
      </c>
    </row>
    <row r="202" customFormat="false" ht="22.5" hidden="true" customHeight="true" outlineLevel="0" collapsed="false">
      <c r="A202" s="13"/>
      <c r="B202" s="166" t="s">
        <v>372</v>
      </c>
      <c r="C202" s="192" t="s">
        <v>341</v>
      </c>
      <c r="D202" s="168" t="s">
        <v>446</v>
      </c>
      <c r="E202" s="168" t="s">
        <v>342</v>
      </c>
      <c r="F202" s="192" t="s">
        <v>401</v>
      </c>
      <c r="G202" s="193" t="s">
        <v>365</v>
      </c>
      <c r="H202" s="169"/>
    </row>
    <row r="203" s="25" customFormat="true" ht="15.75" hidden="false" customHeight="false" outlineLevel="0" collapsed="false">
      <c r="A203" s="241"/>
      <c r="B203" s="161" t="s">
        <v>296</v>
      </c>
      <c r="C203" s="216" t="n">
        <v>991</v>
      </c>
      <c r="D203" s="172" t="s">
        <v>446</v>
      </c>
      <c r="E203" s="172" t="s">
        <v>358</v>
      </c>
      <c r="F203" s="145"/>
      <c r="G203" s="183"/>
      <c r="H203" s="153" t="n">
        <f aca="false">H204</f>
        <v>119.91732</v>
      </c>
    </row>
    <row r="204" customFormat="false" ht="15.75" hidden="false" customHeight="false" outlineLevel="0" collapsed="false">
      <c r="A204" s="13"/>
      <c r="B204" s="166" t="s">
        <v>345</v>
      </c>
      <c r="C204" s="152" t="s">
        <v>341</v>
      </c>
      <c r="D204" s="168" t="s">
        <v>446</v>
      </c>
      <c r="E204" s="168" t="s">
        <v>358</v>
      </c>
      <c r="F204" s="164" t="s">
        <v>346</v>
      </c>
      <c r="G204" s="165"/>
      <c r="H204" s="169" t="n">
        <f aca="false">H205</f>
        <v>119.91732</v>
      </c>
    </row>
    <row r="205" customFormat="false" ht="15.75" hidden="false" customHeight="false" outlineLevel="0" collapsed="false">
      <c r="A205" s="13"/>
      <c r="B205" s="166" t="s">
        <v>347</v>
      </c>
      <c r="C205" s="152" t="s">
        <v>341</v>
      </c>
      <c r="D205" s="168" t="s">
        <v>446</v>
      </c>
      <c r="E205" s="168" t="s">
        <v>358</v>
      </c>
      <c r="F205" s="164" t="s">
        <v>348</v>
      </c>
      <c r="G205" s="165"/>
      <c r="H205" s="169" t="n">
        <f aca="false">H206+H209</f>
        <v>119.91732</v>
      </c>
    </row>
    <row r="206" customFormat="false" ht="15" hidden="true" customHeight="true" outlineLevel="0" collapsed="false">
      <c r="A206" s="13"/>
      <c r="B206" s="166" t="s">
        <v>400</v>
      </c>
      <c r="C206" s="164" t="s">
        <v>341</v>
      </c>
      <c r="D206" s="168" t="s">
        <v>446</v>
      </c>
      <c r="E206" s="168" t="s">
        <v>358</v>
      </c>
      <c r="F206" s="164" t="s">
        <v>401</v>
      </c>
      <c r="G206" s="164"/>
      <c r="H206" s="189" t="n">
        <f aca="false">H207+H208</f>
        <v>0</v>
      </c>
    </row>
    <row r="207" customFormat="false" ht="24.75" hidden="true" customHeight="true" outlineLevel="0" collapsed="false">
      <c r="A207" s="13"/>
      <c r="B207" s="166" t="s">
        <v>402</v>
      </c>
      <c r="C207" s="164" t="s">
        <v>341</v>
      </c>
      <c r="D207" s="168" t="s">
        <v>446</v>
      </c>
      <c r="E207" s="168" t="s">
        <v>358</v>
      </c>
      <c r="F207" s="164" t="s">
        <v>401</v>
      </c>
      <c r="G207" s="164" t="s">
        <v>403</v>
      </c>
      <c r="H207" s="189"/>
    </row>
    <row r="208" customFormat="false" ht="38.25" hidden="true" customHeight="true" outlineLevel="0" collapsed="false">
      <c r="A208" s="13"/>
      <c r="B208" s="166" t="s">
        <v>404</v>
      </c>
      <c r="C208" s="164" t="s">
        <v>341</v>
      </c>
      <c r="D208" s="168" t="s">
        <v>446</v>
      </c>
      <c r="E208" s="168" t="s">
        <v>358</v>
      </c>
      <c r="F208" s="164" t="s">
        <v>401</v>
      </c>
      <c r="G208" s="164" t="s">
        <v>405</v>
      </c>
      <c r="H208" s="189"/>
    </row>
    <row r="209" customFormat="false" ht="18.75" hidden="false" customHeight="true" outlineLevel="0" collapsed="false">
      <c r="A209" s="13"/>
      <c r="B209" s="166" t="s">
        <v>400</v>
      </c>
      <c r="C209" s="164" t="s">
        <v>341</v>
      </c>
      <c r="D209" s="168" t="s">
        <v>446</v>
      </c>
      <c r="E209" s="168" t="s">
        <v>358</v>
      </c>
      <c r="F209" s="164" t="s">
        <v>401</v>
      </c>
      <c r="G209" s="164"/>
      <c r="H209" s="189" t="n">
        <f aca="false">H210+H211</f>
        <v>119.91732</v>
      </c>
    </row>
    <row r="210" customFormat="false" ht="15.75" hidden="false" customHeight="true" outlineLevel="0" collapsed="false">
      <c r="A210" s="13"/>
      <c r="B210" s="166" t="s">
        <v>359</v>
      </c>
      <c r="C210" s="164" t="s">
        <v>341</v>
      </c>
      <c r="D210" s="168" t="s">
        <v>446</v>
      </c>
      <c r="E210" s="168" t="s">
        <v>358</v>
      </c>
      <c r="F210" s="164" t="s">
        <v>401</v>
      </c>
      <c r="G210" s="164" t="s">
        <v>403</v>
      </c>
      <c r="H210" s="189" t="n">
        <v>92.1024</v>
      </c>
    </row>
    <row r="211" customFormat="false" ht="38.25" hidden="false" customHeight="true" outlineLevel="0" collapsed="false">
      <c r="A211" s="13"/>
      <c r="B211" s="166" t="s">
        <v>404</v>
      </c>
      <c r="C211" s="164" t="s">
        <v>341</v>
      </c>
      <c r="D211" s="168" t="s">
        <v>446</v>
      </c>
      <c r="E211" s="168" t="s">
        <v>358</v>
      </c>
      <c r="F211" s="164" t="s">
        <v>401</v>
      </c>
      <c r="G211" s="164" t="s">
        <v>405</v>
      </c>
      <c r="H211" s="189" t="n">
        <v>27.81492</v>
      </c>
    </row>
    <row r="212" s="25" customFormat="true" ht="22.5" hidden="true" customHeight="true" outlineLevel="0" collapsed="false">
      <c r="A212" s="241"/>
      <c r="B212" s="161" t="s">
        <v>304</v>
      </c>
      <c r="C212" s="242" t="s">
        <v>341</v>
      </c>
      <c r="D212" s="172" t="s">
        <v>395</v>
      </c>
      <c r="E212" s="172" t="s">
        <v>457</v>
      </c>
      <c r="F212" s="242"/>
      <c r="G212" s="243"/>
      <c r="H212" s="244" t="n">
        <f aca="false">H213</f>
        <v>0</v>
      </c>
    </row>
    <row r="213" customFormat="false" ht="22.5" hidden="true" customHeight="true" outlineLevel="0" collapsed="false">
      <c r="A213" s="13"/>
      <c r="B213" s="166" t="s">
        <v>308</v>
      </c>
      <c r="C213" s="192" t="s">
        <v>341</v>
      </c>
      <c r="D213" s="168" t="s">
        <v>395</v>
      </c>
      <c r="E213" s="168" t="s">
        <v>344</v>
      </c>
      <c r="F213" s="192"/>
      <c r="G213" s="193"/>
      <c r="H213" s="245" t="n">
        <f aca="false">H214</f>
        <v>0</v>
      </c>
    </row>
    <row r="214" customFormat="false" ht="22.5" hidden="true" customHeight="true" outlineLevel="0" collapsed="false">
      <c r="A214" s="13"/>
      <c r="B214" s="166" t="s">
        <v>345</v>
      </c>
      <c r="C214" s="192" t="s">
        <v>341</v>
      </c>
      <c r="D214" s="168" t="s">
        <v>395</v>
      </c>
      <c r="E214" s="168" t="s">
        <v>344</v>
      </c>
      <c r="F214" s="192" t="s">
        <v>346</v>
      </c>
      <c r="G214" s="193"/>
      <c r="H214" s="245" t="n">
        <f aca="false">H215</f>
        <v>0</v>
      </c>
    </row>
    <row r="215" customFormat="false" ht="22.5" hidden="true" customHeight="true" outlineLevel="0" collapsed="false">
      <c r="A215" s="13"/>
      <c r="B215" s="166" t="s">
        <v>347</v>
      </c>
      <c r="C215" s="192" t="s">
        <v>341</v>
      </c>
      <c r="D215" s="168" t="s">
        <v>395</v>
      </c>
      <c r="E215" s="168" t="s">
        <v>344</v>
      </c>
      <c r="F215" s="192" t="s">
        <v>348</v>
      </c>
      <c r="G215" s="193"/>
      <c r="H215" s="245" t="n">
        <f aca="false">H216</f>
        <v>0</v>
      </c>
    </row>
    <row r="216" customFormat="false" ht="29.25" hidden="true" customHeight="true" outlineLevel="0" collapsed="false">
      <c r="A216" s="13"/>
      <c r="B216" s="166" t="s">
        <v>220</v>
      </c>
      <c r="C216" s="192" t="s">
        <v>341</v>
      </c>
      <c r="D216" s="168" t="s">
        <v>395</v>
      </c>
      <c r="E216" s="168" t="s">
        <v>344</v>
      </c>
      <c r="F216" s="192" t="s">
        <v>407</v>
      </c>
      <c r="G216" s="193"/>
      <c r="H216" s="245" t="n">
        <f aca="false">H217</f>
        <v>0</v>
      </c>
    </row>
    <row r="217" customFormat="false" ht="27" hidden="true" customHeight="true" outlineLevel="0" collapsed="false">
      <c r="A217" s="13"/>
      <c r="B217" s="166" t="s">
        <v>458</v>
      </c>
      <c r="C217" s="192" t="s">
        <v>341</v>
      </c>
      <c r="D217" s="168" t="s">
        <v>395</v>
      </c>
      <c r="E217" s="168" t="s">
        <v>344</v>
      </c>
      <c r="F217" s="192" t="s">
        <v>407</v>
      </c>
      <c r="G217" s="193" t="s">
        <v>365</v>
      </c>
      <c r="H217" s="245"/>
    </row>
    <row r="218" customFormat="false" ht="12.75" hidden="true" customHeight="false" outlineLevel="0" collapsed="false">
      <c r="A218" s="246"/>
      <c r="B218" s="205" t="s">
        <v>316</v>
      </c>
      <c r="C218" s="205" t="n">
        <v>991</v>
      </c>
      <c r="D218" s="205" t="s">
        <v>423</v>
      </c>
      <c r="E218" s="205" t="s">
        <v>342</v>
      </c>
      <c r="F218" s="205"/>
      <c r="G218" s="205"/>
      <c r="H218" s="205" t="n">
        <f aca="false">H219</f>
        <v>0</v>
      </c>
    </row>
    <row r="219" customFormat="false" ht="15.75" hidden="true" customHeight="false" outlineLevel="0" collapsed="false">
      <c r="A219" s="246"/>
      <c r="B219" s="166" t="s">
        <v>345</v>
      </c>
      <c r="C219" s="152" t="s">
        <v>341</v>
      </c>
      <c r="D219" s="168" t="s">
        <v>423</v>
      </c>
      <c r="E219" s="168" t="s">
        <v>342</v>
      </c>
      <c r="F219" s="164" t="s">
        <v>346</v>
      </c>
      <c r="G219" s="165"/>
      <c r="H219" s="188" t="n">
        <f aca="false">H220</f>
        <v>0</v>
      </c>
    </row>
    <row r="220" customFormat="false" ht="15.75" hidden="true" customHeight="false" outlineLevel="0" collapsed="false">
      <c r="A220" s="246"/>
      <c r="B220" s="166" t="s">
        <v>347</v>
      </c>
      <c r="C220" s="152" t="s">
        <v>341</v>
      </c>
      <c r="D220" s="168" t="s">
        <v>423</v>
      </c>
      <c r="E220" s="168" t="s">
        <v>342</v>
      </c>
      <c r="F220" s="164" t="s">
        <v>348</v>
      </c>
      <c r="G220" s="165"/>
      <c r="H220" s="188" t="n">
        <f aca="false">H221</f>
        <v>0</v>
      </c>
    </row>
    <row r="221" customFormat="false" ht="15.75" hidden="true" customHeight="false" outlineLevel="0" collapsed="false">
      <c r="A221" s="246"/>
      <c r="B221" s="240" t="s">
        <v>453</v>
      </c>
      <c r="C221" s="194" t="n">
        <v>991</v>
      </c>
      <c r="D221" s="168" t="s">
        <v>423</v>
      </c>
      <c r="E221" s="168" t="s">
        <v>342</v>
      </c>
      <c r="F221" s="164" t="s">
        <v>454</v>
      </c>
      <c r="G221" s="165"/>
      <c r="H221" s="188" t="n">
        <f aca="false">H222</f>
        <v>0</v>
      </c>
    </row>
    <row r="222" customFormat="false" ht="41.25" hidden="true" customHeight="true" outlineLevel="0" collapsed="false">
      <c r="A222" s="246"/>
      <c r="B222" s="166" t="s">
        <v>459</v>
      </c>
      <c r="C222" s="194" t="n">
        <v>990</v>
      </c>
      <c r="D222" s="168" t="s">
        <v>423</v>
      </c>
      <c r="E222" s="168" t="s">
        <v>342</v>
      </c>
      <c r="F222" s="164" t="s">
        <v>454</v>
      </c>
      <c r="G222" s="165" t="s">
        <v>460</v>
      </c>
      <c r="H222" s="188"/>
    </row>
    <row r="223" customFormat="false" ht="12.75" hidden="false" customHeight="true" outlineLevel="0" collapsed="false">
      <c r="A223" s="144" t="s">
        <v>317</v>
      </c>
      <c r="B223" s="144"/>
      <c r="C223" s="13"/>
      <c r="D223" s="13"/>
      <c r="E223" s="13"/>
      <c r="F223" s="13"/>
      <c r="G223" s="13"/>
      <c r="H223" s="247" t="n">
        <f aca="false">H203+H177+H157+H142+H126+H95+H86+H70+H65+H54+H24+H15</f>
        <v>2776.85029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4"/>
    <mergeCell ref="A223:B223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48" activeCellId="0" sqref="C48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42"/>
    <col collapsed="false" customWidth="true" hidden="false" outlineLevel="0" max="3" min="3" style="1" width="6.7"/>
    <col collapsed="false" customWidth="true" hidden="false" outlineLevel="0" max="4" min="4" style="1" width="13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57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61</v>
      </c>
    </row>
    <row r="2" customFormat="false" ht="15" hidden="false" customHeight="false" outlineLevel="0" collapsed="false">
      <c r="I2" s="2" t="s">
        <v>186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7"/>
      <c r="I4" s="2" t="s">
        <v>3</v>
      </c>
    </row>
    <row r="5" customFormat="false" ht="12.75" hidden="false" customHeight="true" outlineLevel="0" collapsed="false">
      <c r="B5" s="29"/>
      <c r="I5" s="2" t="s">
        <v>462</v>
      </c>
    </row>
    <row r="6" customFormat="false" ht="15" hidden="false" customHeight="false" outlineLevel="0" collapsed="false">
      <c r="B6" s="30"/>
      <c r="G6" s="27"/>
      <c r="I6" s="248" t="s">
        <v>5</v>
      </c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A8" s="56" t="s">
        <v>463</v>
      </c>
      <c r="B8" s="56"/>
      <c r="C8" s="56"/>
      <c r="D8" s="56"/>
      <c r="E8" s="56"/>
      <c r="F8" s="56"/>
      <c r="G8" s="56"/>
      <c r="H8" s="56"/>
    </row>
    <row r="9" customFormat="false" ht="29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2.75" hidden="false" customHeight="true" outlineLevel="0" collapsed="false">
      <c r="B10" s="32"/>
      <c r="C10" s="34"/>
      <c r="I10" s="57" t="s">
        <v>123</v>
      </c>
    </row>
    <row r="11" customFormat="false" ht="21" hidden="false" customHeight="true" outlineLevel="0" collapsed="false">
      <c r="A11" s="144" t="s">
        <v>7</v>
      </c>
      <c r="B11" s="144" t="s">
        <v>335</v>
      </c>
      <c r="C11" s="145" t="s">
        <v>195</v>
      </c>
      <c r="D11" s="145" t="s">
        <v>336</v>
      </c>
      <c r="E11" s="145" t="s">
        <v>337</v>
      </c>
      <c r="F11" s="145" t="s">
        <v>338</v>
      </c>
      <c r="G11" s="145" t="s">
        <v>339</v>
      </c>
      <c r="H11" s="146" t="s">
        <v>188</v>
      </c>
      <c r="I11" s="146"/>
    </row>
    <row r="12" customFormat="false" ht="32.25" hidden="false" customHeight="true" outlineLevel="0" collapsed="false">
      <c r="A12" s="144"/>
      <c r="B12" s="144"/>
      <c r="C12" s="145"/>
      <c r="D12" s="145"/>
      <c r="E12" s="145"/>
      <c r="F12" s="145"/>
      <c r="G12" s="145"/>
      <c r="H12" s="145" t="s">
        <v>464</v>
      </c>
      <c r="I12" s="249" t="s">
        <v>465</v>
      </c>
    </row>
    <row r="13" customFormat="false" ht="24.95" hidden="false" customHeight="true" outlineLevel="0" collapsed="false">
      <c r="A13" s="147" t="s">
        <v>466</v>
      </c>
      <c r="B13" s="148" t="s">
        <v>340</v>
      </c>
      <c r="C13" s="149" t="s">
        <v>341</v>
      </c>
      <c r="D13" s="150"/>
      <c r="E13" s="151"/>
      <c r="F13" s="151"/>
      <c r="G13" s="152"/>
      <c r="H13" s="250" t="n">
        <f aca="false">H14+H69+H79+H108+H135</f>
        <v>2372.76</v>
      </c>
      <c r="I13" s="250" t="n">
        <f aca="false">I14+I69+I79+I108+I135</f>
        <v>2317.335</v>
      </c>
    </row>
    <row r="14" s="259" customFormat="true" ht="15.75" hidden="false" customHeight="false" outlineLevel="0" collapsed="false">
      <c r="A14" s="147"/>
      <c r="B14" s="251" t="s">
        <v>240</v>
      </c>
      <c r="C14" s="252" t="n">
        <v>991</v>
      </c>
      <c r="D14" s="253" t="s">
        <v>342</v>
      </c>
      <c r="E14" s="254"/>
      <c r="F14" s="255"/>
      <c r="G14" s="256"/>
      <c r="H14" s="257" t="n">
        <f aca="false">H15+H21+H45+H52+H57</f>
        <v>1622.45191</v>
      </c>
      <c r="I14" s="258" t="n">
        <f aca="false">I15+I21+I45+I52+I57</f>
        <v>1561.32691</v>
      </c>
    </row>
    <row r="15" customFormat="false" ht="38.25" hidden="false" customHeight="false" outlineLevel="0" collapsed="false">
      <c r="A15" s="147"/>
      <c r="B15" s="161" t="s">
        <v>343</v>
      </c>
      <c r="C15" s="149" t="s">
        <v>341</v>
      </c>
      <c r="D15" s="162" t="s">
        <v>342</v>
      </c>
      <c r="E15" s="163" t="s">
        <v>344</v>
      </c>
      <c r="F15" s="164"/>
      <c r="G15" s="165"/>
      <c r="H15" s="153" t="n">
        <f aca="false">H16</f>
        <v>630.33582</v>
      </c>
      <c r="I15" s="260" t="n">
        <f aca="false">I16</f>
        <v>630.33582</v>
      </c>
    </row>
    <row r="16" customFormat="false" ht="25.5" hidden="false" customHeight="false" outlineLevel="0" collapsed="false">
      <c r="A16" s="147"/>
      <c r="B16" s="166" t="s">
        <v>345</v>
      </c>
      <c r="C16" s="149" t="s">
        <v>341</v>
      </c>
      <c r="D16" s="167" t="s">
        <v>342</v>
      </c>
      <c r="E16" s="168" t="s">
        <v>344</v>
      </c>
      <c r="F16" s="164" t="s">
        <v>346</v>
      </c>
      <c r="G16" s="165"/>
      <c r="H16" s="169" t="n">
        <f aca="false">H17</f>
        <v>630.33582</v>
      </c>
      <c r="I16" s="260" t="n">
        <f aca="false">I17</f>
        <v>630.33582</v>
      </c>
    </row>
    <row r="17" customFormat="false" ht="15.75" hidden="false" customHeight="false" outlineLevel="0" collapsed="false">
      <c r="A17" s="147"/>
      <c r="B17" s="166" t="s">
        <v>347</v>
      </c>
      <c r="C17" s="149" t="s">
        <v>341</v>
      </c>
      <c r="D17" s="167" t="s">
        <v>342</v>
      </c>
      <c r="E17" s="168" t="s">
        <v>344</v>
      </c>
      <c r="F17" s="164" t="s">
        <v>348</v>
      </c>
      <c r="G17" s="165"/>
      <c r="H17" s="169" t="n">
        <f aca="false">H18</f>
        <v>630.33582</v>
      </c>
      <c r="I17" s="260" t="n">
        <f aca="false">I18</f>
        <v>630.33582</v>
      </c>
    </row>
    <row r="18" customFormat="false" ht="15.75" hidden="false" customHeight="false" outlineLevel="0" collapsed="false">
      <c r="A18" s="147"/>
      <c r="B18" s="166" t="s">
        <v>349</v>
      </c>
      <c r="C18" s="149" t="s">
        <v>341</v>
      </c>
      <c r="D18" s="167" t="s">
        <v>342</v>
      </c>
      <c r="E18" s="168" t="s">
        <v>344</v>
      </c>
      <c r="F18" s="164" t="s">
        <v>350</v>
      </c>
      <c r="G18" s="165"/>
      <c r="H18" s="169" t="n">
        <f aca="false">H19+H20</f>
        <v>630.33582</v>
      </c>
      <c r="I18" s="260" t="n">
        <f aca="false">I19+I20</f>
        <v>630.33582</v>
      </c>
    </row>
    <row r="19" customFormat="false" ht="39.75" hidden="false" customHeight="true" outlineLevel="0" collapsed="false">
      <c r="A19" s="147"/>
      <c r="B19" s="166" t="s">
        <v>351</v>
      </c>
      <c r="C19" s="149" t="s">
        <v>341</v>
      </c>
      <c r="D19" s="167" t="s">
        <v>342</v>
      </c>
      <c r="E19" s="168" t="s">
        <v>344</v>
      </c>
      <c r="F19" s="164" t="s">
        <v>350</v>
      </c>
      <c r="G19" s="165" t="s">
        <v>352</v>
      </c>
      <c r="H19" s="169" t="n">
        <v>484.1289</v>
      </c>
      <c r="I19" s="169" t="n">
        <v>484.1289</v>
      </c>
    </row>
    <row r="20" customFormat="false" ht="39.75" hidden="false" customHeight="true" outlineLevel="0" collapsed="false">
      <c r="A20" s="147"/>
      <c r="B20" s="166" t="s">
        <v>353</v>
      </c>
      <c r="C20" s="149" t="s">
        <v>341</v>
      </c>
      <c r="D20" s="167" t="s">
        <v>342</v>
      </c>
      <c r="E20" s="168" t="s">
        <v>344</v>
      </c>
      <c r="F20" s="164" t="s">
        <v>350</v>
      </c>
      <c r="G20" s="165" t="s">
        <v>354</v>
      </c>
      <c r="H20" s="169" t="n">
        <v>146.20692</v>
      </c>
      <c r="I20" s="169" t="n">
        <v>146.20692</v>
      </c>
    </row>
    <row r="21" customFormat="false" ht="51" hidden="false" customHeight="false" outlineLevel="0" collapsed="false">
      <c r="A21" s="147"/>
      <c r="B21" s="161" t="s">
        <v>246</v>
      </c>
      <c r="C21" s="149" t="s">
        <v>341</v>
      </c>
      <c r="D21" s="171" t="s">
        <v>342</v>
      </c>
      <c r="E21" s="172" t="s">
        <v>358</v>
      </c>
      <c r="F21" s="164"/>
      <c r="G21" s="165"/>
      <c r="H21" s="153" t="n">
        <f aca="false">H22</f>
        <v>612.59814</v>
      </c>
      <c r="I21" s="261" t="n">
        <f aca="false">I22</f>
        <v>551.47314</v>
      </c>
    </row>
    <row r="22" customFormat="false" ht="25.5" hidden="false" customHeight="false" outlineLevel="0" collapsed="false">
      <c r="A22" s="147"/>
      <c r="B22" s="166" t="s">
        <v>345</v>
      </c>
      <c r="C22" s="149" t="s">
        <v>341</v>
      </c>
      <c r="D22" s="167" t="s">
        <v>342</v>
      </c>
      <c r="E22" s="168" t="s">
        <v>358</v>
      </c>
      <c r="F22" s="164" t="s">
        <v>346</v>
      </c>
      <c r="G22" s="165"/>
      <c r="H22" s="169" t="n">
        <f aca="false">H23</f>
        <v>612.59814</v>
      </c>
      <c r="I22" s="260" t="n">
        <f aca="false">I23</f>
        <v>551.47314</v>
      </c>
    </row>
    <row r="23" customFormat="false" ht="15.75" hidden="false" customHeight="false" outlineLevel="0" collapsed="false">
      <c r="A23" s="147"/>
      <c r="B23" s="166" t="s">
        <v>347</v>
      </c>
      <c r="C23" s="149" t="s">
        <v>341</v>
      </c>
      <c r="D23" s="167" t="s">
        <v>342</v>
      </c>
      <c r="E23" s="168" t="s">
        <v>358</v>
      </c>
      <c r="F23" s="164" t="s">
        <v>348</v>
      </c>
      <c r="G23" s="165"/>
      <c r="H23" s="169" t="n">
        <f aca="false">H24+H30+H32+H27</f>
        <v>612.59814</v>
      </c>
      <c r="I23" s="260" t="n">
        <f aca="false">I24+I30+I32+I28</f>
        <v>551.47314</v>
      </c>
    </row>
    <row r="24" customFormat="false" ht="15.75" hidden="false" customHeight="false" outlineLevel="0" collapsed="false">
      <c r="A24" s="147"/>
      <c r="B24" s="166" t="s">
        <v>349</v>
      </c>
      <c r="C24" s="149" t="s">
        <v>341</v>
      </c>
      <c r="D24" s="167" t="s">
        <v>342</v>
      </c>
      <c r="E24" s="168" t="s">
        <v>358</v>
      </c>
      <c r="F24" s="164" t="s">
        <v>350</v>
      </c>
      <c r="G24" s="165"/>
      <c r="H24" s="169" t="n">
        <f aca="false">H25+H26</f>
        <v>343.96418</v>
      </c>
      <c r="I24" s="260" t="n">
        <f aca="false">I25+I26+I29</f>
        <v>343.96418</v>
      </c>
    </row>
    <row r="25" customFormat="false" ht="25.5" hidden="false" customHeight="false" outlineLevel="0" collapsed="false">
      <c r="A25" s="147"/>
      <c r="B25" s="166" t="s">
        <v>351</v>
      </c>
      <c r="C25" s="149" t="s">
        <v>341</v>
      </c>
      <c r="D25" s="167" t="s">
        <v>342</v>
      </c>
      <c r="E25" s="168" t="s">
        <v>358</v>
      </c>
      <c r="F25" s="164" t="s">
        <v>350</v>
      </c>
      <c r="G25" s="165" t="s">
        <v>352</v>
      </c>
      <c r="H25" s="169" t="n">
        <v>264.1814</v>
      </c>
      <c r="I25" s="169" t="n">
        <v>264.1814</v>
      </c>
    </row>
    <row r="26" customFormat="false" ht="51" hidden="false" customHeight="false" outlineLevel="0" collapsed="false">
      <c r="A26" s="147"/>
      <c r="B26" s="166" t="s">
        <v>467</v>
      </c>
      <c r="C26" s="149" t="s">
        <v>341</v>
      </c>
      <c r="D26" s="167" t="s">
        <v>342</v>
      </c>
      <c r="E26" s="168" t="s">
        <v>358</v>
      </c>
      <c r="F26" s="164" t="s">
        <v>350</v>
      </c>
      <c r="G26" s="165" t="s">
        <v>354</v>
      </c>
      <c r="H26" s="169" t="n">
        <v>79.78278</v>
      </c>
      <c r="I26" s="169" t="n">
        <v>79.78278</v>
      </c>
    </row>
    <row r="27" customFormat="false" ht="15.75" hidden="false" customHeight="false" outlineLevel="0" collapsed="false">
      <c r="A27" s="147"/>
      <c r="B27" s="173" t="s">
        <v>400</v>
      </c>
      <c r="C27" s="149" t="s">
        <v>341</v>
      </c>
      <c r="D27" s="167" t="s">
        <v>342</v>
      </c>
      <c r="E27" s="168" t="s">
        <v>358</v>
      </c>
      <c r="F27" s="164" t="s">
        <v>401</v>
      </c>
      <c r="G27" s="165"/>
      <c r="H27" s="169" t="n">
        <f aca="false">H28+H29</f>
        <v>76.049</v>
      </c>
      <c r="I27" s="260" t="n">
        <f aca="false">I28</f>
        <v>0</v>
      </c>
    </row>
    <row r="28" customFormat="false" ht="25.5" hidden="false" customHeight="false" outlineLevel="0" collapsed="false">
      <c r="A28" s="147"/>
      <c r="B28" s="166" t="s">
        <v>351</v>
      </c>
      <c r="C28" s="149" t="s">
        <v>341</v>
      </c>
      <c r="D28" s="167" t="s">
        <v>342</v>
      </c>
      <c r="E28" s="168" t="s">
        <v>358</v>
      </c>
      <c r="F28" s="164" t="s">
        <v>401</v>
      </c>
      <c r="G28" s="165" t="s">
        <v>352</v>
      </c>
      <c r="H28" s="169" t="n">
        <v>58.40937</v>
      </c>
      <c r="I28" s="260"/>
    </row>
    <row r="29" customFormat="false" ht="51" hidden="false" customHeight="false" outlineLevel="0" collapsed="false">
      <c r="A29" s="147"/>
      <c r="B29" s="166" t="s">
        <v>467</v>
      </c>
      <c r="C29" s="149" t="s">
        <v>341</v>
      </c>
      <c r="D29" s="167" t="s">
        <v>342</v>
      </c>
      <c r="E29" s="168" t="s">
        <v>358</v>
      </c>
      <c r="F29" s="164" t="s">
        <v>401</v>
      </c>
      <c r="G29" s="165" t="s">
        <v>354</v>
      </c>
      <c r="H29" s="169" t="n">
        <v>17.63963</v>
      </c>
      <c r="I29" s="169" t="n">
        <v>0</v>
      </c>
    </row>
    <row r="30" customFormat="false" ht="63.75" hidden="false" customHeight="false" outlineLevel="0" collapsed="false">
      <c r="A30" s="147"/>
      <c r="B30" s="173" t="s">
        <v>368</v>
      </c>
      <c r="C30" s="149" t="s">
        <v>341</v>
      </c>
      <c r="D30" s="167" t="s">
        <v>342</v>
      </c>
      <c r="E30" s="168" t="s">
        <v>358</v>
      </c>
      <c r="F30" s="164" t="s">
        <v>369</v>
      </c>
      <c r="G30" s="165"/>
      <c r="H30" s="169" t="n">
        <f aca="false">H31</f>
        <v>1.6</v>
      </c>
      <c r="I30" s="260" t="n">
        <f aca="false">I31</f>
        <v>1.7</v>
      </c>
    </row>
    <row r="31" customFormat="false" ht="15.75" hidden="false" customHeight="false" outlineLevel="0" collapsed="false">
      <c r="A31" s="147"/>
      <c r="B31" s="166" t="s">
        <v>364</v>
      </c>
      <c r="C31" s="149" t="s">
        <v>341</v>
      </c>
      <c r="D31" s="167" t="s">
        <v>342</v>
      </c>
      <c r="E31" s="168" t="s">
        <v>358</v>
      </c>
      <c r="F31" s="164" t="s">
        <v>369</v>
      </c>
      <c r="G31" s="165" t="s">
        <v>365</v>
      </c>
      <c r="H31" s="169" t="n">
        <v>1.6</v>
      </c>
      <c r="I31" s="260" t="n">
        <v>1.7</v>
      </c>
    </row>
    <row r="32" customFormat="false" ht="15.75" hidden="false" customHeight="false" outlineLevel="0" collapsed="false">
      <c r="A32" s="147"/>
      <c r="B32" s="166" t="s">
        <v>366</v>
      </c>
      <c r="C32" s="149" t="s">
        <v>341</v>
      </c>
      <c r="D32" s="167" t="s">
        <v>342</v>
      </c>
      <c r="E32" s="168" t="s">
        <v>358</v>
      </c>
      <c r="F32" s="164" t="s">
        <v>367</v>
      </c>
      <c r="G32" s="165"/>
      <c r="H32" s="169" t="n">
        <f aca="false">H33+H34+H35+H36+H37+H43+H44</f>
        <v>190.98496</v>
      </c>
      <c r="I32" s="169" t="n">
        <f aca="false">I33+I34+I35+I36+I37+I43+I44</f>
        <v>205.80896</v>
      </c>
    </row>
    <row r="33" customFormat="false" ht="15" hidden="true" customHeight="true" outlineLevel="0" collapsed="false">
      <c r="A33" s="147"/>
      <c r="B33" s="166" t="s">
        <v>351</v>
      </c>
      <c r="C33" s="149" t="s">
        <v>341</v>
      </c>
      <c r="D33" s="167" t="s">
        <v>342</v>
      </c>
      <c r="E33" s="168" t="s">
        <v>358</v>
      </c>
      <c r="F33" s="164" t="s">
        <v>367</v>
      </c>
      <c r="G33" s="165" t="s">
        <v>352</v>
      </c>
      <c r="H33" s="169" t="n">
        <v>0</v>
      </c>
      <c r="I33" s="169" t="n">
        <v>0</v>
      </c>
    </row>
    <row r="34" customFormat="false" ht="17.25" hidden="true" customHeight="true" outlineLevel="0" collapsed="false">
      <c r="A34" s="147"/>
      <c r="B34" s="166" t="s">
        <v>353</v>
      </c>
      <c r="C34" s="149" t="s">
        <v>341</v>
      </c>
      <c r="D34" s="167" t="s">
        <v>342</v>
      </c>
      <c r="E34" s="168" t="s">
        <v>358</v>
      </c>
      <c r="F34" s="164" t="s">
        <v>367</v>
      </c>
      <c r="G34" s="165" t="s">
        <v>354</v>
      </c>
      <c r="H34" s="169" t="n">
        <v>0</v>
      </c>
      <c r="I34" s="169" t="n">
        <v>0</v>
      </c>
    </row>
    <row r="35" customFormat="false" ht="19.5" hidden="true" customHeight="true" outlineLevel="0" collapsed="false">
      <c r="A35" s="147"/>
      <c r="B35" s="166" t="s">
        <v>370</v>
      </c>
      <c r="C35" s="149" t="s">
        <v>341</v>
      </c>
      <c r="D35" s="167" t="s">
        <v>342</v>
      </c>
      <c r="E35" s="168" t="s">
        <v>358</v>
      </c>
      <c r="F35" s="164" t="s">
        <v>367</v>
      </c>
      <c r="G35" s="165" t="s">
        <v>371</v>
      </c>
      <c r="H35" s="188"/>
      <c r="I35" s="260"/>
    </row>
    <row r="36" customFormat="false" ht="15.75" hidden="false" customHeight="false" outlineLevel="0" collapsed="false">
      <c r="A36" s="147"/>
      <c r="B36" s="166" t="s">
        <v>364</v>
      </c>
      <c r="C36" s="149" t="s">
        <v>341</v>
      </c>
      <c r="D36" s="167" t="s">
        <v>342</v>
      </c>
      <c r="E36" s="168" t="s">
        <v>358</v>
      </c>
      <c r="F36" s="164" t="s">
        <v>367</v>
      </c>
      <c r="G36" s="165" t="s">
        <v>365</v>
      </c>
      <c r="H36" s="188" t="n">
        <v>190.98496</v>
      </c>
      <c r="I36" s="188" t="n">
        <v>205.80896</v>
      </c>
    </row>
    <row r="37" customFormat="false" ht="15.75" hidden="true" customHeight="false" outlineLevel="0" collapsed="false">
      <c r="A37" s="147"/>
      <c r="B37" s="166" t="s">
        <v>300</v>
      </c>
      <c r="C37" s="149" t="s">
        <v>341</v>
      </c>
      <c r="D37" s="167" t="s">
        <v>342</v>
      </c>
      <c r="E37" s="168" t="s">
        <v>358</v>
      </c>
      <c r="F37" s="164" t="s">
        <v>367</v>
      </c>
      <c r="G37" s="165" t="s">
        <v>375</v>
      </c>
      <c r="H37" s="189"/>
      <c r="I37" s="189"/>
    </row>
    <row r="38" customFormat="false" ht="51" hidden="true" customHeight="true" outlineLevel="0" collapsed="false">
      <c r="A38" s="147"/>
      <c r="B38" s="161" t="s">
        <v>376</v>
      </c>
      <c r="C38" s="149" t="s">
        <v>341</v>
      </c>
      <c r="D38" s="167" t="s">
        <v>342</v>
      </c>
      <c r="E38" s="168" t="s">
        <v>358</v>
      </c>
      <c r="F38" s="164" t="s">
        <v>367</v>
      </c>
      <c r="G38" s="165"/>
      <c r="H38" s="190" t="n">
        <f aca="false">H39</f>
        <v>848.234</v>
      </c>
      <c r="I38" s="190" t="n">
        <f aca="false">I39</f>
        <v>848.234</v>
      </c>
    </row>
    <row r="39" customFormat="false" ht="60" hidden="true" customHeight="true" outlineLevel="0" collapsed="false">
      <c r="A39" s="147"/>
      <c r="B39" s="262" t="s">
        <v>378</v>
      </c>
      <c r="C39" s="149" t="s">
        <v>341</v>
      </c>
      <c r="D39" s="167" t="s">
        <v>342</v>
      </c>
      <c r="E39" s="168" t="s">
        <v>358</v>
      </c>
      <c r="F39" s="164" t="s">
        <v>367</v>
      </c>
      <c r="G39" s="263"/>
      <c r="H39" s="189" t="n">
        <f aca="false">H40+H41+H42</f>
        <v>848.234</v>
      </c>
      <c r="I39" s="189" t="n">
        <f aca="false">I40+I41+I42</f>
        <v>848.234</v>
      </c>
    </row>
    <row r="40" customFormat="false" ht="15" hidden="true" customHeight="true" outlineLevel="0" collapsed="false">
      <c r="A40" s="147"/>
      <c r="B40" s="113" t="s">
        <v>380</v>
      </c>
      <c r="C40" s="149" t="s">
        <v>341</v>
      </c>
      <c r="D40" s="167" t="s">
        <v>342</v>
      </c>
      <c r="E40" s="168" t="s">
        <v>358</v>
      </c>
      <c r="F40" s="164" t="s">
        <v>367</v>
      </c>
      <c r="G40" s="175" t="s">
        <v>381</v>
      </c>
      <c r="H40" s="189" t="n">
        <v>44.918</v>
      </c>
      <c r="I40" s="189" t="n">
        <v>44.918</v>
      </c>
    </row>
    <row r="41" customFormat="false" ht="39.75" hidden="true" customHeight="true" outlineLevel="0" collapsed="false">
      <c r="A41" s="147"/>
      <c r="B41" s="177" t="s">
        <v>382</v>
      </c>
      <c r="C41" s="149" t="s">
        <v>341</v>
      </c>
      <c r="D41" s="167" t="s">
        <v>342</v>
      </c>
      <c r="E41" s="168" t="s">
        <v>358</v>
      </c>
      <c r="F41" s="164" t="s">
        <v>367</v>
      </c>
      <c r="G41" s="178"/>
      <c r="H41" s="189" t="n">
        <v>13.565</v>
      </c>
      <c r="I41" s="189" t="n">
        <v>13.565</v>
      </c>
    </row>
    <row r="42" customFormat="false" ht="40.5" hidden="true" customHeight="true" outlineLevel="0" collapsed="false">
      <c r="A42" s="147"/>
      <c r="B42" s="177" t="s">
        <v>384</v>
      </c>
      <c r="C42" s="149" t="s">
        <v>341</v>
      </c>
      <c r="D42" s="167" t="s">
        <v>342</v>
      </c>
      <c r="E42" s="168" t="s">
        <v>358</v>
      </c>
      <c r="F42" s="164" t="s">
        <v>367</v>
      </c>
      <c r="G42" s="178" t="s">
        <v>381</v>
      </c>
      <c r="H42" s="189" t="n">
        <v>789.751</v>
      </c>
      <c r="I42" s="189" t="n">
        <v>789.751</v>
      </c>
    </row>
    <row r="43" customFormat="false" ht="20.25" hidden="true" customHeight="true" outlineLevel="0" collapsed="false">
      <c r="A43" s="147"/>
      <c r="B43" s="177" t="s">
        <v>468</v>
      </c>
      <c r="C43" s="149" t="s">
        <v>341</v>
      </c>
      <c r="D43" s="167" t="s">
        <v>342</v>
      </c>
      <c r="E43" s="168" t="s">
        <v>358</v>
      </c>
      <c r="F43" s="164" t="s">
        <v>367</v>
      </c>
      <c r="G43" s="178" t="s">
        <v>375</v>
      </c>
      <c r="H43" s="189" t="n">
        <v>0</v>
      </c>
      <c r="I43" s="189"/>
    </row>
    <row r="44" customFormat="false" ht="17.25" hidden="true" customHeight="true" outlineLevel="0" collapsed="false">
      <c r="A44" s="147"/>
      <c r="B44" s="177" t="s">
        <v>469</v>
      </c>
      <c r="C44" s="149" t="s">
        <v>341</v>
      </c>
      <c r="D44" s="167" t="s">
        <v>342</v>
      </c>
      <c r="E44" s="168" t="s">
        <v>358</v>
      </c>
      <c r="F44" s="164" t="s">
        <v>367</v>
      </c>
      <c r="G44" s="178" t="s">
        <v>470</v>
      </c>
      <c r="H44" s="189" t="n">
        <v>0</v>
      </c>
      <c r="I44" s="189"/>
    </row>
    <row r="45" customFormat="false" ht="61.5" hidden="false" customHeight="true" outlineLevel="0" collapsed="false">
      <c r="A45" s="147"/>
      <c r="B45" s="161" t="s">
        <v>376</v>
      </c>
      <c r="C45" s="149" t="s">
        <v>341</v>
      </c>
      <c r="D45" s="133" t="s">
        <v>342</v>
      </c>
      <c r="E45" s="180" t="s">
        <v>377</v>
      </c>
      <c r="F45" s="164"/>
      <c r="G45" s="165"/>
      <c r="H45" s="250" t="n">
        <f aca="false">H46</f>
        <v>9.881</v>
      </c>
      <c r="I45" s="261" t="n">
        <f aca="false">I46</f>
        <v>9.881</v>
      </c>
    </row>
    <row r="46" customFormat="false" ht="26.25" hidden="false" customHeight="true" outlineLevel="0" collapsed="false">
      <c r="A46" s="147"/>
      <c r="B46" s="166" t="s">
        <v>345</v>
      </c>
      <c r="C46" s="149" t="s">
        <v>341</v>
      </c>
      <c r="D46" s="167" t="s">
        <v>342</v>
      </c>
      <c r="E46" s="168" t="s">
        <v>377</v>
      </c>
      <c r="F46" s="164" t="s">
        <v>346</v>
      </c>
      <c r="G46" s="178"/>
      <c r="H46" s="169" t="n">
        <f aca="false">H47</f>
        <v>9.881</v>
      </c>
      <c r="I46" s="260" t="n">
        <f aca="false">I47</f>
        <v>9.881</v>
      </c>
    </row>
    <row r="47" customFormat="false" ht="15" hidden="false" customHeight="true" outlineLevel="0" collapsed="false">
      <c r="A47" s="147"/>
      <c r="B47" s="166" t="s">
        <v>347</v>
      </c>
      <c r="C47" s="149" t="s">
        <v>341</v>
      </c>
      <c r="D47" s="167" t="s">
        <v>342</v>
      </c>
      <c r="E47" s="168" t="s">
        <v>377</v>
      </c>
      <c r="F47" s="164" t="s">
        <v>348</v>
      </c>
      <c r="G47" s="178"/>
      <c r="H47" s="169" t="n">
        <f aca="false">H48+H50</f>
        <v>9.881</v>
      </c>
      <c r="I47" s="260" t="n">
        <f aca="false">I48+I50</f>
        <v>9.881</v>
      </c>
    </row>
    <row r="48" customFormat="false" ht="28.5" hidden="false" customHeight="true" outlineLevel="0" collapsed="false">
      <c r="A48" s="147"/>
      <c r="B48" s="173" t="s">
        <v>387</v>
      </c>
      <c r="C48" s="264" t="n">
        <v>991</v>
      </c>
      <c r="D48" s="167" t="s">
        <v>342</v>
      </c>
      <c r="E48" s="168" t="s">
        <v>377</v>
      </c>
      <c r="F48" s="164" t="s">
        <v>388</v>
      </c>
      <c r="G48" s="165"/>
      <c r="H48" s="169" t="n">
        <f aca="false">H49</f>
        <v>0</v>
      </c>
      <c r="I48" s="260" t="n">
        <f aca="false">I49</f>
        <v>0</v>
      </c>
    </row>
    <row r="49" customFormat="false" ht="18.75" hidden="false" customHeight="true" outlineLevel="0" collapsed="false">
      <c r="A49" s="147"/>
      <c r="B49" s="166" t="s">
        <v>380</v>
      </c>
      <c r="C49" s="264" t="n">
        <v>991</v>
      </c>
      <c r="D49" s="167" t="s">
        <v>342</v>
      </c>
      <c r="E49" s="168" t="s">
        <v>377</v>
      </c>
      <c r="F49" s="164" t="s">
        <v>388</v>
      </c>
      <c r="G49" s="165" t="s">
        <v>381</v>
      </c>
      <c r="H49" s="169" t="n">
        <v>0</v>
      </c>
      <c r="I49" s="169" t="n">
        <v>0</v>
      </c>
    </row>
    <row r="50" customFormat="false" ht="29.25" hidden="false" customHeight="true" outlineLevel="0" collapsed="false">
      <c r="A50" s="147"/>
      <c r="B50" s="166" t="s">
        <v>389</v>
      </c>
      <c r="C50" s="264" t="n">
        <v>991</v>
      </c>
      <c r="D50" s="167" t="s">
        <v>342</v>
      </c>
      <c r="E50" s="168" t="s">
        <v>377</v>
      </c>
      <c r="F50" s="164" t="s">
        <v>390</v>
      </c>
      <c r="G50" s="165"/>
      <c r="H50" s="169" t="n">
        <f aca="false">H51</f>
        <v>9.881</v>
      </c>
      <c r="I50" s="260" t="n">
        <f aca="false">I51</f>
        <v>9.881</v>
      </c>
    </row>
    <row r="51" customFormat="false" ht="15" hidden="false" customHeight="true" outlineLevel="0" collapsed="false">
      <c r="A51" s="147"/>
      <c r="B51" s="166" t="s">
        <v>380</v>
      </c>
      <c r="C51" s="264" t="n">
        <v>991</v>
      </c>
      <c r="D51" s="167" t="s">
        <v>342</v>
      </c>
      <c r="E51" s="168" t="s">
        <v>377</v>
      </c>
      <c r="F51" s="164" t="s">
        <v>390</v>
      </c>
      <c r="G51" s="165" t="s">
        <v>381</v>
      </c>
      <c r="H51" s="169" t="n">
        <v>9.881</v>
      </c>
      <c r="I51" s="169" t="n">
        <v>9.881</v>
      </c>
    </row>
    <row r="52" customFormat="false" ht="14.25" hidden="false" customHeight="false" outlineLevel="0" collapsed="false">
      <c r="A52" s="147"/>
      <c r="B52" s="161" t="s">
        <v>252</v>
      </c>
      <c r="C52" s="186" t="s">
        <v>341</v>
      </c>
      <c r="D52" s="133" t="s">
        <v>342</v>
      </c>
      <c r="E52" s="180" t="s">
        <v>395</v>
      </c>
      <c r="F52" s="145"/>
      <c r="G52" s="145"/>
      <c r="H52" s="230" t="n">
        <f aca="false">H53</f>
        <v>1</v>
      </c>
      <c r="I52" s="261" t="n">
        <f aca="false">I53</f>
        <v>1</v>
      </c>
    </row>
    <row r="53" customFormat="false" ht="25.5" hidden="false" customHeight="false" outlineLevel="0" collapsed="false">
      <c r="A53" s="147"/>
      <c r="B53" s="166" t="s">
        <v>345</v>
      </c>
      <c r="C53" s="149" t="s">
        <v>341</v>
      </c>
      <c r="D53" s="186" t="s">
        <v>342</v>
      </c>
      <c r="E53" s="164" t="s">
        <v>395</v>
      </c>
      <c r="F53" s="164" t="s">
        <v>346</v>
      </c>
      <c r="G53" s="145"/>
      <c r="H53" s="153" t="n">
        <f aca="false">H54</f>
        <v>1</v>
      </c>
      <c r="I53" s="260" t="n">
        <f aca="false">I54</f>
        <v>1</v>
      </c>
    </row>
    <row r="54" customFormat="false" ht="12.75" hidden="false" customHeight="false" outlineLevel="0" collapsed="false">
      <c r="A54" s="147"/>
      <c r="B54" s="166" t="s">
        <v>347</v>
      </c>
      <c r="C54" s="149" t="s">
        <v>341</v>
      </c>
      <c r="D54" s="186" t="s">
        <v>342</v>
      </c>
      <c r="E54" s="164" t="s">
        <v>395</v>
      </c>
      <c r="F54" s="164" t="s">
        <v>348</v>
      </c>
      <c r="G54" s="145"/>
      <c r="H54" s="153" t="n">
        <f aca="false">H55</f>
        <v>1</v>
      </c>
      <c r="I54" s="260" t="n">
        <f aca="false">I55</f>
        <v>1</v>
      </c>
    </row>
    <row r="55" customFormat="false" ht="12.75" hidden="false" customHeight="false" outlineLevel="0" collapsed="false">
      <c r="A55" s="147"/>
      <c r="B55" s="166" t="s">
        <v>396</v>
      </c>
      <c r="C55" s="186" t="s">
        <v>341</v>
      </c>
      <c r="D55" s="186" t="s">
        <v>342</v>
      </c>
      <c r="E55" s="164" t="s">
        <v>395</v>
      </c>
      <c r="F55" s="164" t="s">
        <v>393</v>
      </c>
      <c r="G55" s="164"/>
      <c r="H55" s="169" t="n">
        <f aca="false">H56</f>
        <v>1</v>
      </c>
      <c r="I55" s="260" t="n">
        <f aca="false">I56</f>
        <v>1</v>
      </c>
    </row>
    <row r="56" customFormat="false" ht="12.75" hidden="false" customHeight="false" outlineLevel="0" collapsed="false">
      <c r="A56" s="147"/>
      <c r="B56" s="166" t="s">
        <v>397</v>
      </c>
      <c r="C56" s="186" t="s">
        <v>341</v>
      </c>
      <c r="D56" s="186" t="s">
        <v>342</v>
      </c>
      <c r="E56" s="164" t="s">
        <v>395</v>
      </c>
      <c r="F56" s="164" t="s">
        <v>393</v>
      </c>
      <c r="G56" s="164" t="s">
        <v>398</v>
      </c>
      <c r="H56" s="169" t="n">
        <v>1</v>
      </c>
      <c r="I56" s="260" t="n">
        <v>1</v>
      </c>
    </row>
    <row r="57" customFormat="false" ht="14.25" hidden="false" customHeight="false" outlineLevel="0" collapsed="false">
      <c r="A57" s="147"/>
      <c r="B57" s="161" t="s">
        <v>254</v>
      </c>
      <c r="C57" s="186" t="s">
        <v>341</v>
      </c>
      <c r="D57" s="133" t="s">
        <v>342</v>
      </c>
      <c r="E57" s="180" t="s">
        <v>399</v>
      </c>
      <c r="F57" s="164"/>
      <c r="G57" s="164"/>
      <c r="H57" s="153" t="n">
        <f aca="false">H59</f>
        <v>368.63695</v>
      </c>
      <c r="I57" s="265" t="n">
        <f aca="false">I59</f>
        <v>368.63695</v>
      </c>
    </row>
    <row r="58" customFormat="false" ht="25.5" hidden="false" customHeight="false" outlineLevel="0" collapsed="false">
      <c r="A58" s="147"/>
      <c r="B58" s="166" t="s">
        <v>345</v>
      </c>
      <c r="C58" s="149" t="s">
        <v>341</v>
      </c>
      <c r="D58" s="186" t="s">
        <v>342</v>
      </c>
      <c r="E58" s="164" t="s">
        <v>399</v>
      </c>
      <c r="F58" s="164" t="s">
        <v>346</v>
      </c>
      <c r="G58" s="164"/>
      <c r="H58" s="169" t="n">
        <f aca="false">H59</f>
        <v>368.63695</v>
      </c>
      <c r="I58" s="247" t="n">
        <f aca="false">I59</f>
        <v>368.63695</v>
      </c>
    </row>
    <row r="59" customFormat="false" ht="12.75" hidden="false" customHeight="false" outlineLevel="0" collapsed="false">
      <c r="A59" s="147"/>
      <c r="B59" s="166" t="s">
        <v>347</v>
      </c>
      <c r="C59" s="149" t="s">
        <v>341</v>
      </c>
      <c r="D59" s="186" t="s">
        <v>342</v>
      </c>
      <c r="E59" s="164" t="s">
        <v>399</v>
      </c>
      <c r="F59" s="164" t="s">
        <v>348</v>
      </c>
      <c r="G59" s="164"/>
      <c r="H59" s="169" t="n">
        <f aca="false">H60</f>
        <v>368.63695</v>
      </c>
      <c r="I59" s="260" t="n">
        <f aca="false">I60</f>
        <v>368.63695</v>
      </c>
    </row>
    <row r="60" customFormat="false" ht="20.25" hidden="false" customHeight="true" outlineLevel="0" collapsed="false">
      <c r="A60" s="147"/>
      <c r="B60" s="166" t="s">
        <v>400</v>
      </c>
      <c r="C60" s="186" t="s">
        <v>341</v>
      </c>
      <c r="D60" s="186" t="s">
        <v>342</v>
      </c>
      <c r="E60" s="164" t="s">
        <v>399</v>
      </c>
      <c r="F60" s="164" t="s">
        <v>401</v>
      </c>
      <c r="G60" s="164"/>
      <c r="H60" s="169" t="n">
        <f aca="false">H61+H62</f>
        <v>368.63695</v>
      </c>
      <c r="I60" s="260" t="n">
        <f aca="false">I61+I62</f>
        <v>368.63695</v>
      </c>
    </row>
    <row r="61" customFormat="false" ht="24.75" hidden="false" customHeight="true" outlineLevel="0" collapsed="false">
      <c r="A61" s="147"/>
      <c r="B61" s="166" t="s">
        <v>402</v>
      </c>
      <c r="C61" s="186" t="s">
        <v>341</v>
      </c>
      <c r="D61" s="186" t="s">
        <v>342</v>
      </c>
      <c r="E61" s="164" t="s">
        <v>399</v>
      </c>
      <c r="F61" s="164" t="s">
        <v>401</v>
      </c>
      <c r="G61" s="164" t="s">
        <v>403</v>
      </c>
      <c r="H61" s="169" t="n">
        <v>283.1313</v>
      </c>
      <c r="I61" s="169" t="n">
        <v>283.1313</v>
      </c>
    </row>
    <row r="62" customFormat="false" ht="38.25" hidden="false" customHeight="true" outlineLevel="0" collapsed="false">
      <c r="A62" s="147"/>
      <c r="B62" s="166" t="s">
        <v>404</v>
      </c>
      <c r="C62" s="186" t="s">
        <v>341</v>
      </c>
      <c r="D62" s="186" t="s">
        <v>342</v>
      </c>
      <c r="E62" s="164" t="s">
        <v>399</v>
      </c>
      <c r="F62" s="164" t="s">
        <v>401</v>
      </c>
      <c r="G62" s="164" t="s">
        <v>405</v>
      </c>
      <c r="H62" s="169" t="n">
        <v>85.50565</v>
      </c>
      <c r="I62" s="169" t="n">
        <v>85.50565</v>
      </c>
    </row>
    <row r="63" customFormat="false" ht="38.25" hidden="true" customHeight="false" outlineLevel="0" collapsed="false">
      <c r="A63" s="147"/>
      <c r="B63" s="166" t="s">
        <v>386</v>
      </c>
      <c r="C63" s="186" t="s">
        <v>341</v>
      </c>
      <c r="D63" s="186" t="s">
        <v>342</v>
      </c>
      <c r="E63" s="164" t="s">
        <v>399</v>
      </c>
      <c r="F63" s="164" t="s">
        <v>401</v>
      </c>
      <c r="G63" s="164" t="s">
        <v>365</v>
      </c>
      <c r="H63" s="169"/>
      <c r="I63" s="260"/>
    </row>
    <row r="64" customFormat="false" ht="51" hidden="true" customHeight="false" outlineLevel="0" collapsed="false">
      <c r="A64" s="147"/>
      <c r="B64" s="266" t="s">
        <v>406</v>
      </c>
      <c r="C64" s="192" t="s">
        <v>341</v>
      </c>
      <c r="D64" s="192" t="s">
        <v>342</v>
      </c>
      <c r="E64" s="192" t="s">
        <v>399</v>
      </c>
      <c r="F64" s="192" t="s">
        <v>407</v>
      </c>
      <c r="G64" s="193"/>
      <c r="H64" s="169" t="n">
        <f aca="false">H65+H66</f>
        <v>0</v>
      </c>
      <c r="I64" s="260" t="n">
        <f aca="false">I65+I66</f>
        <v>0</v>
      </c>
    </row>
    <row r="65" customFormat="false" ht="38.25" hidden="true" customHeight="false" outlineLevel="0" collapsed="false">
      <c r="A65" s="147"/>
      <c r="B65" s="166" t="s">
        <v>386</v>
      </c>
      <c r="C65" s="192" t="s">
        <v>341</v>
      </c>
      <c r="D65" s="192" t="s">
        <v>342</v>
      </c>
      <c r="E65" s="192" t="s">
        <v>399</v>
      </c>
      <c r="F65" s="192" t="s">
        <v>407</v>
      </c>
      <c r="G65" s="192" t="s">
        <v>365</v>
      </c>
      <c r="H65" s="153"/>
      <c r="I65" s="267"/>
    </row>
    <row r="66" customFormat="false" ht="12.75" hidden="true" customHeight="false" outlineLevel="0" collapsed="false">
      <c r="A66" s="147"/>
      <c r="B66" s="166" t="s">
        <v>408</v>
      </c>
      <c r="C66" s="192" t="s">
        <v>341</v>
      </c>
      <c r="D66" s="192" t="s">
        <v>342</v>
      </c>
      <c r="E66" s="192" t="s">
        <v>399</v>
      </c>
      <c r="F66" s="192" t="s">
        <v>407</v>
      </c>
      <c r="G66" s="192" t="s">
        <v>409</v>
      </c>
      <c r="H66" s="153"/>
      <c r="I66" s="267"/>
    </row>
    <row r="67" customFormat="false" ht="38.25" hidden="true" customHeight="false" outlineLevel="0" collapsed="false">
      <c r="A67" s="147"/>
      <c r="B67" s="166" t="s">
        <v>410</v>
      </c>
      <c r="C67" s="194" t="n">
        <v>991</v>
      </c>
      <c r="D67" s="164" t="s">
        <v>342</v>
      </c>
      <c r="E67" s="164" t="s">
        <v>399</v>
      </c>
      <c r="F67" s="164" t="s">
        <v>411</v>
      </c>
      <c r="G67" s="164"/>
      <c r="H67" s="153" t="n">
        <f aca="false">H68</f>
        <v>0</v>
      </c>
      <c r="I67" s="260" t="n">
        <f aca="false">I68</f>
        <v>0</v>
      </c>
    </row>
    <row r="68" customFormat="false" ht="12.75" hidden="true" customHeight="false" outlineLevel="0" collapsed="false">
      <c r="A68" s="147"/>
      <c r="B68" s="166" t="s">
        <v>380</v>
      </c>
      <c r="C68" s="194" t="n">
        <v>991</v>
      </c>
      <c r="D68" s="164" t="s">
        <v>342</v>
      </c>
      <c r="E68" s="164" t="s">
        <v>399</v>
      </c>
      <c r="F68" s="164" t="s">
        <v>411</v>
      </c>
      <c r="G68" s="164" t="s">
        <v>381</v>
      </c>
      <c r="H68" s="169" t="n">
        <v>0</v>
      </c>
      <c r="I68" s="260" t="n">
        <v>0</v>
      </c>
    </row>
    <row r="69" s="259" customFormat="true" ht="15.75" hidden="false" customHeight="false" outlineLevel="0" collapsed="false">
      <c r="A69" s="147"/>
      <c r="B69" s="268" t="s">
        <v>412</v>
      </c>
      <c r="C69" s="269" t="n">
        <v>991</v>
      </c>
      <c r="D69" s="270" t="s">
        <v>344</v>
      </c>
      <c r="E69" s="270"/>
      <c r="F69" s="271"/>
      <c r="G69" s="272"/>
      <c r="H69" s="257" t="n">
        <f aca="false">H70</f>
        <v>142.8</v>
      </c>
      <c r="I69" s="273" t="n">
        <f aca="false">I70</f>
        <v>148.5</v>
      </c>
    </row>
    <row r="70" customFormat="false" ht="15.75" hidden="false" customHeight="false" outlineLevel="0" collapsed="false">
      <c r="A70" s="147"/>
      <c r="B70" s="200" t="s">
        <v>258</v>
      </c>
      <c r="C70" s="201" t="n">
        <v>991</v>
      </c>
      <c r="D70" s="168" t="s">
        <v>344</v>
      </c>
      <c r="E70" s="168" t="s">
        <v>413</v>
      </c>
      <c r="F70" s="164"/>
      <c r="G70" s="165"/>
      <c r="H70" s="260" t="n">
        <f aca="false">H71</f>
        <v>142.8</v>
      </c>
      <c r="I70" s="260" t="n">
        <f aca="false">I71</f>
        <v>148.5</v>
      </c>
    </row>
    <row r="71" customFormat="false" ht="25.5" hidden="false" customHeight="false" outlineLevel="0" collapsed="false">
      <c r="A71" s="147"/>
      <c r="B71" s="166" t="s">
        <v>345</v>
      </c>
      <c r="C71" s="152" t="s">
        <v>341</v>
      </c>
      <c r="D71" s="168" t="s">
        <v>344</v>
      </c>
      <c r="E71" s="168" t="s">
        <v>413</v>
      </c>
      <c r="F71" s="164" t="s">
        <v>346</v>
      </c>
      <c r="G71" s="165"/>
      <c r="H71" s="260" t="n">
        <f aca="false">H72</f>
        <v>142.8</v>
      </c>
      <c r="I71" s="260" t="n">
        <f aca="false">I72</f>
        <v>148.5</v>
      </c>
    </row>
    <row r="72" customFormat="false" ht="15.75" hidden="false" customHeight="false" outlineLevel="0" collapsed="false">
      <c r="A72" s="147"/>
      <c r="B72" s="166" t="s">
        <v>347</v>
      </c>
      <c r="C72" s="152" t="s">
        <v>341</v>
      </c>
      <c r="D72" s="168" t="s">
        <v>344</v>
      </c>
      <c r="E72" s="168" t="s">
        <v>413</v>
      </c>
      <c r="F72" s="164" t="s">
        <v>348</v>
      </c>
      <c r="G72" s="165"/>
      <c r="H72" s="260" t="n">
        <f aca="false">H73</f>
        <v>142.8</v>
      </c>
      <c r="I72" s="260" t="n">
        <f aca="false">I73</f>
        <v>148.5</v>
      </c>
    </row>
    <row r="73" customFormat="false" ht="27" hidden="false" customHeight="true" outlineLevel="0" collapsed="false">
      <c r="A73" s="147"/>
      <c r="B73" s="202" t="s">
        <v>414</v>
      </c>
      <c r="C73" s="201" t="n">
        <v>991</v>
      </c>
      <c r="D73" s="168" t="s">
        <v>344</v>
      </c>
      <c r="E73" s="168" t="s">
        <v>413</v>
      </c>
      <c r="F73" s="164" t="s">
        <v>415</v>
      </c>
      <c r="G73" s="165"/>
      <c r="H73" s="169" t="n">
        <f aca="false">H74+H75+H76+H77+H78</f>
        <v>142.8</v>
      </c>
      <c r="I73" s="169" t="n">
        <f aca="false">I74+I75+I78</f>
        <v>148.5</v>
      </c>
    </row>
    <row r="74" customFormat="false" ht="42" hidden="false" customHeight="true" outlineLevel="0" collapsed="false">
      <c r="A74" s="147"/>
      <c r="B74" s="166" t="s">
        <v>351</v>
      </c>
      <c r="C74" s="201" t="n">
        <v>991</v>
      </c>
      <c r="D74" s="168" t="s">
        <v>344</v>
      </c>
      <c r="E74" s="168" t="s">
        <v>413</v>
      </c>
      <c r="F74" s="164" t="s">
        <v>415</v>
      </c>
      <c r="G74" s="193" t="s">
        <v>352</v>
      </c>
      <c r="H74" s="260" t="n">
        <v>92.1024</v>
      </c>
      <c r="I74" s="260" t="n">
        <v>92.1024</v>
      </c>
    </row>
    <row r="75" customFormat="false" ht="42" hidden="false" customHeight="true" outlineLevel="0" collapsed="false">
      <c r="A75" s="147"/>
      <c r="B75" s="166" t="s">
        <v>353</v>
      </c>
      <c r="C75" s="201" t="n">
        <v>991</v>
      </c>
      <c r="D75" s="168" t="s">
        <v>344</v>
      </c>
      <c r="E75" s="168" t="s">
        <v>413</v>
      </c>
      <c r="F75" s="164" t="s">
        <v>415</v>
      </c>
      <c r="G75" s="193" t="s">
        <v>354</v>
      </c>
      <c r="H75" s="260" t="n">
        <v>27.81492</v>
      </c>
      <c r="I75" s="260" t="n">
        <v>27.81492</v>
      </c>
    </row>
    <row r="76" customFormat="false" ht="29.25" hidden="true" customHeight="true" outlineLevel="0" collapsed="false">
      <c r="A76" s="147"/>
      <c r="B76" s="166" t="s">
        <v>370</v>
      </c>
      <c r="C76" s="201" t="n">
        <v>991</v>
      </c>
      <c r="D76" s="168" t="s">
        <v>344</v>
      </c>
      <c r="E76" s="168" t="s">
        <v>413</v>
      </c>
      <c r="F76" s="164" t="s">
        <v>415</v>
      </c>
      <c r="G76" s="165" t="s">
        <v>371</v>
      </c>
      <c r="H76" s="260"/>
      <c r="I76" s="260"/>
    </row>
    <row r="77" customFormat="false" ht="28.5" hidden="true" customHeight="true" outlineLevel="0" collapsed="false">
      <c r="A77" s="147"/>
      <c r="B77" s="166" t="s">
        <v>386</v>
      </c>
      <c r="C77" s="201" t="n">
        <v>991</v>
      </c>
      <c r="D77" s="168" t="s">
        <v>344</v>
      </c>
      <c r="E77" s="168" t="s">
        <v>413</v>
      </c>
      <c r="F77" s="164" t="s">
        <v>415</v>
      </c>
      <c r="G77" s="165" t="s">
        <v>365</v>
      </c>
      <c r="H77" s="260"/>
      <c r="I77" s="260"/>
    </row>
    <row r="78" customFormat="false" ht="20.25" hidden="false" customHeight="true" outlineLevel="0" collapsed="false">
      <c r="A78" s="147"/>
      <c r="B78" s="166" t="s">
        <v>372</v>
      </c>
      <c r="C78" s="201" t="n">
        <v>991</v>
      </c>
      <c r="D78" s="168" t="s">
        <v>344</v>
      </c>
      <c r="E78" s="168" t="s">
        <v>413</v>
      </c>
      <c r="F78" s="164" t="s">
        <v>415</v>
      </c>
      <c r="G78" s="165" t="s">
        <v>365</v>
      </c>
      <c r="H78" s="260" t="n">
        <v>22.88268</v>
      </c>
      <c r="I78" s="260" t="n">
        <v>28.58268</v>
      </c>
    </row>
    <row r="79" s="259" customFormat="true" ht="25.5" hidden="false" customHeight="false" outlineLevel="0" collapsed="false">
      <c r="A79" s="147"/>
      <c r="B79" s="251" t="s">
        <v>260</v>
      </c>
      <c r="C79" s="274" t="n">
        <v>991</v>
      </c>
      <c r="D79" s="275" t="s">
        <v>413</v>
      </c>
      <c r="E79" s="275"/>
      <c r="F79" s="276"/>
      <c r="G79" s="277"/>
      <c r="H79" s="278" t="n">
        <f aca="false">H86</f>
        <v>22.5</v>
      </c>
      <c r="I79" s="273" t="n">
        <f aca="false">I86</f>
        <v>22.5</v>
      </c>
    </row>
    <row r="80" customFormat="false" ht="38.25" hidden="true" customHeight="true" outlineLevel="0" collapsed="false">
      <c r="A80" s="147"/>
      <c r="B80" s="161" t="s">
        <v>416</v>
      </c>
      <c r="C80" s="201" t="n">
        <v>991</v>
      </c>
      <c r="D80" s="168" t="s">
        <v>413</v>
      </c>
      <c r="E80" s="168" t="s">
        <v>417</v>
      </c>
      <c r="F80" s="164"/>
      <c r="G80" s="165"/>
      <c r="H80" s="230" t="n">
        <f aca="false">H81</f>
        <v>42</v>
      </c>
      <c r="I80" s="279"/>
    </row>
    <row r="81" customFormat="false" ht="51" hidden="true" customHeight="true" outlineLevel="0" collapsed="false">
      <c r="A81" s="147"/>
      <c r="B81" s="166" t="s">
        <v>418</v>
      </c>
      <c r="C81" s="201" t="n">
        <v>991</v>
      </c>
      <c r="D81" s="168" t="s">
        <v>413</v>
      </c>
      <c r="E81" s="168" t="s">
        <v>417</v>
      </c>
      <c r="F81" s="164" t="s">
        <v>419</v>
      </c>
      <c r="G81" s="165"/>
      <c r="H81" s="233" t="n">
        <f aca="false">H82</f>
        <v>42</v>
      </c>
      <c r="I81" s="279"/>
    </row>
    <row r="82" customFormat="false" ht="42" hidden="true" customHeight="true" outlineLevel="0" collapsed="false">
      <c r="A82" s="147"/>
      <c r="B82" s="166" t="s">
        <v>420</v>
      </c>
      <c r="C82" s="201" t="n">
        <v>991</v>
      </c>
      <c r="D82" s="168" t="s">
        <v>413</v>
      </c>
      <c r="E82" s="168" t="s">
        <v>417</v>
      </c>
      <c r="F82" s="164" t="s">
        <v>419</v>
      </c>
      <c r="G82" s="165" t="s">
        <v>352</v>
      </c>
      <c r="H82" s="233" t="n">
        <v>42</v>
      </c>
      <c r="I82" s="279"/>
    </row>
    <row r="83" customFormat="false" ht="39.75" hidden="true" customHeight="true" outlineLevel="0" collapsed="false">
      <c r="A83" s="147"/>
      <c r="B83" s="166" t="s">
        <v>421</v>
      </c>
      <c r="C83" s="201" t="n">
        <v>991</v>
      </c>
      <c r="D83" s="168" t="s">
        <v>413</v>
      </c>
      <c r="E83" s="168" t="s">
        <v>417</v>
      </c>
      <c r="F83" s="164" t="s">
        <v>419</v>
      </c>
      <c r="G83" s="165" t="s">
        <v>422</v>
      </c>
      <c r="H83" s="153" t="n">
        <f aca="false">H84+H86+H88</f>
        <v>45</v>
      </c>
      <c r="I83" s="260"/>
    </row>
    <row r="84" customFormat="false" ht="25.5" hidden="true" customHeight="true" outlineLevel="0" collapsed="false">
      <c r="A84" s="147"/>
      <c r="B84" s="166" t="s">
        <v>370</v>
      </c>
      <c r="C84" s="201" t="n">
        <v>991</v>
      </c>
      <c r="D84" s="168" t="s">
        <v>413</v>
      </c>
      <c r="E84" s="168" t="s">
        <v>417</v>
      </c>
      <c r="F84" s="164" t="s">
        <v>419</v>
      </c>
      <c r="G84" s="165" t="s">
        <v>371</v>
      </c>
      <c r="H84" s="169" t="n">
        <f aca="false">H85</f>
        <v>0</v>
      </c>
      <c r="I84" s="260"/>
    </row>
    <row r="85" customFormat="false" ht="38.25" hidden="true" customHeight="true" outlineLevel="0" collapsed="false">
      <c r="A85" s="147"/>
      <c r="B85" s="166" t="s">
        <v>386</v>
      </c>
      <c r="C85" s="201" t="n">
        <v>991</v>
      </c>
      <c r="D85" s="168" t="s">
        <v>413</v>
      </c>
      <c r="E85" s="168" t="s">
        <v>417</v>
      </c>
      <c r="F85" s="164" t="s">
        <v>419</v>
      </c>
      <c r="G85" s="165" t="s">
        <v>365</v>
      </c>
      <c r="H85" s="169" t="n">
        <v>0</v>
      </c>
      <c r="I85" s="260"/>
    </row>
    <row r="86" customFormat="false" ht="45" hidden="false" customHeight="true" outlineLevel="0" collapsed="false">
      <c r="A86" s="147"/>
      <c r="B86" s="161" t="s">
        <v>264</v>
      </c>
      <c r="C86" s="201" t="n">
        <v>991</v>
      </c>
      <c r="D86" s="168" t="s">
        <v>413</v>
      </c>
      <c r="E86" s="168" t="s">
        <v>423</v>
      </c>
      <c r="F86" s="164"/>
      <c r="G86" s="165"/>
      <c r="H86" s="169" t="n">
        <f aca="false">H87</f>
        <v>22.5</v>
      </c>
      <c r="I86" s="260" t="n">
        <f aca="false">I87</f>
        <v>22.5</v>
      </c>
    </row>
    <row r="87" customFormat="false" ht="25.5" hidden="false" customHeight="false" outlineLevel="0" collapsed="false">
      <c r="A87" s="147"/>
      <c r="B87" s="166" t="s">
        <v>345</v>
      </c>
      <c r="C87" s="152" t="s">
        <v>341</v>
      </c>
      <c r="D87" s="168" t="s">
        <v>413</v>
      </c>
      <c r="E87" s="168" t="s">
        <v>423</v>
      </c>
      <c r="F87" s="164" t="s">
        <v>346</v>
      </c>
      <c r="G87" s="165"/>
      <c r="H87" s="169" t="n">
        <f aca="false">H88</f>
        <v>22.5</v>
      </c>
      <c r="I87" s="260" t="n">
        <f aca="false">I88</f>
        <v>22.5</v>
      </c>
    </row>
    <row r="88" customFormat="false" ht="15.75" hidden="false" customHeight="false" outlineLevel="0" collapsed="false">
      <c r="A88" s="147"/>
      <c r="B88" s="166" t="s">
        <v>347</v>
      </c>
      <c r="C88" s="152" t="s">
        <v>341</v>
      </c>
      <c r="D88" s="168" t="s">
        <v>413</v>
      </c>
      <c r="E88" s="168" t="s">
        <v>423</v>
      </c>
      <c r="F88" s="164" t="s">
        <v>348</v>
      </c>
      <c r="G88" s="165"/>
      <c r="H88" s="169" t="n">
        <f aca="false">H89</f>
        <v>22.5</v>
      </c>
      <c r="I88" s="169" t="n">
        <f aca="false">I89</f>
        <v>22.5</v>
      </c>
    </row>
    <row r="89" customFormat="false" ht="15.75" hidden="false" customHeight="false" outlineLevel="0" collapsed="false">
      <c r="A89" s="147"/>
      <c r="B89" s="166" t="s">
        <v>396</v>
      </c>
      <c r="C89" s="201" t="n">
        <v>991</v>
      </c>
      <c r="D89" s="168" t="s">
        <v>413</v>
      </c>
      <c r="E89" s="168" t="s">
        <v>423</v>
      </c>
      <c r="F89" s="164" t="s">
        <v>393</v>
      </c>
      <c r="G89" s="165"/>
      <c r="H89" s="169" t="n">
        <f aca="false">H90+H91</f>
        <v>22.5</v>
      </c>
      <c r="I89" s="260" t="n">
        <f aca="false">I90+I91</f>
        <v>22.5</v>
      </c>
    </row>
    <row r="90" customFormat="false" ht="25.5" hidden="true" customHeight="false" outlineLevel="0" collapsed="false">
      <c r="A90" s="147"/>
      <c r="B90" s="166" t="s">
        <v>370</v>
      </c>
      <c r="C90" s="201" t="n">
        <v>991</v>
      </c>
      <c r="D90" s="168" t="s">
        <v>413</v>
      </c>
      <c r="E90" s="168" t="s">
        <v>423</v>
      </c>
      <c r="F90" s="164" t="s">
        <v>393</v>
      </c>
      <c r="G90" s="165" t="s">
        <v>371</v>
      </c>
      <c r="H90" s="239"/>
      <c r="I90" s="267"/>
    </row>
    <row r="91" customFormat="false" ht="15.75" hidden="false" customHeight="false" outlineLevel="0" collapsed="false">
      <c r="A91" s="147"/>
      <c r="B91" s="166" t="s">
        <v>372</v>
      </c>
      <c r="C91" s="201" t="n">
        <v>991</v>
      </c>
      <c r="D91" s="168" t="s">
        <v>413</v>
      </c>
      <c r="E91" s="168" t="s">
        <v>423</v>
      </c>
      <c r="F91" s="164" t="s">
        <v>393</v>
      </c>
      <c r="G91" s="165" t="s">
        <v>365</v>
      </c>
      <c r="H91" s="153" t="n">
        <v>22.5</v>
      </c>
      <c r="I91" s="260" t="n">
        <v>22.5</v>
      </c>
    </row>
    <row r="92" s="259" customFormat="true" ht="15.75" hidden="true" customHeight="false" outlineLevel="0" collapsed="false">
      <c r="A92" s="147"/>
      <c r="B92" s="251" t="s">
        <v>268</v>
      </c>
      <c r="C92" s="274" t="n">
        <v>991</v>
      </c>
      <c r="D92" s="275" t="s">
        <v>358</v>
      </c>
      <c r="E92" s="275"/>
      <c r="F92" s="276"/>
      <c r="G92" s="277"/>
      <c r="H92" s="257" t="n">
        <f aca="false">H93+H98</f>
        <v>0</v>
      </c>
      <c r="I92" s="273" t="n">
        <f aca="false">I93+I98</f>
        <v>0</v>
      </c>
    </row>
    <row r="93" customFormat="false" ht="12.75" hidden="true" customHeight="false" outlineLevel="0" collapsed="false">
      <c r="A93" s="147"/>
      <c r="B93" s="161" t="s">
        <v>430</v>
      </c>
      <c r="C93" s="280" t="n">
        <v>991</v>
      </c>
      <c r="D93" s="280" t="s">
        <v>358</v>
      </c>
      <c r="E93" s="281" t="s">
        <v>342</v>
      </c>
      <c r="F93" s="281"/>
      <c r="G93" s="282"/>
      <c r="H93" s="169" t="n">
        <f aca="false">H94</f>
        <v>0</v>
      </c>
      <c r="I93" s="260" t="n">
        <f aca="false">I94</f>
        <v>0</v>
      </c>
    </row>
    <row r="94" customFormat="false" ht="25.5" hidden="true" customHeight="false" outlineLevel="0" collapsed="false">
      <c r="A94" s="147"/>
      <c r="B94" s="166" t="s">
        <v>345</v>
      </c>
      <c r="C94" s="152" t="s">
        <v>341</v>
      </c>
      <c r="D94" s="280" t="s">
        <v>358</v>
      </c>
      <c r="E94" s="281" t="s">
        <v>342</v>
      </c>
      <c r="F94" s="164" t="s">
        <v>346</v>
      </c>
      <c r="G94" s="282"/>
      <c r="H94" s="181" t="n">
        <f aca="false">H95</f>
        <v>0</v>
      </c>
      <c r="I94" s="260" t="n">
        <f aca="false">I95</f>
        <v>0</v>
      </c>
    </row>
    <row r="95" customFormat="false" ht="15" hidden="true" customHeight="false" outlineLevel="0" collapsed="false">
      <c r="A95" s="147"/>
      <c r="B95" s="166" t="s">
        <v>347</v>
      </c>
      <c r="C95" s="152" t="s">
        <v>341</v>
      </c>
      <c r="D95" s="280" t="s">
        <v>358</v>
      </c>
      <c r="E95" s="281" t="s">
        <v>342</v>
      </c>
      <c r="F95" s="164" t="s">
        <v>348</v>
      </c>
      <c r="G95" s="282"/>
      <c r="H95" s="181" t="n">
        <f aca="false">H96</f>
        <v>0</v>
      </c>
      <c r="I95" s="260" t="n">
        <f aca="false">I96</f>
        <v>0</v>
      </c>
    </row>
    <row r="96" customFormat="false" ht="15" hidden="true" customHeight="false" outlineLevel="0" collapsed="false">
      <c r="A96" s="147"/>
      <c r="B96" s="166" t="s">
        <v>396</v>
      </c>
      <c r="C96" s="280" t="n">
        <v>991</v>
      </c>
      <c r="D96" s="280" t="s">
        <v>358</v>
      </c>
      <c r="E96" s="281" t="s">
        <v>342</v>
      </c>
      <c r="F96" s="281" t="s">
        <v>393</v>
      </c>
      <c r="G96" s="282" t="s">
        <v>431</v>
      </c>
      <c r="H96" s="181" t="n">
        <f aca="false">H97</f>
        <v>0</v>
      </c>
      <c r="I96" s="260" t="n">
        <f aca="false">I97</f>
        <v>0</v>
      </c>
    </row>
    <row r="97" customFormat="false" ht="38.25" hidden="true" customHeight="false" outlineLevel="0" collapsed="false">
      <c r="A97" s="147"/>
      <c r="B97" s="166" t="s">
        <v>386</v>
      </c>
      <c r="C97" s="208" t="n">
        <v>991</v>
      </c>
      <c r="D97" s="280" t="s">
        <v>358</v>
      </c>
      <c r="E97" s="209" t="s">
        <v>342</v>
      </c>
      <c r="F97" s="281" t="s">
        <v>393</v>
      </c>
      <c r="G97" s="208" t="n">
        <v>244</v>
      </c>
      <c r="H97" s="181"/>
      <c r="I97" s="260"/>
    </row>
    <row r="98" s="25" customFormat="true" ht="15.75" hidden="true" customHeight="false" outlineLevel="0" collapsed="false">
      <c r="A98" s="147"/>
      <c r="B98" s="161" t="s">
        <v>272</v>
      </c>
      <c r="C98" s="216" t="n">
        <v>991</v>
      </c>
      <c r="D98" s="218" t="s">
        <v>358</v>
      </c>
      <c r="E98" s="218" t="s">
        <v>417</v>
      </c>
      <c r="F98" s="219"/>
      <c r="G98" s="283"/>
      <c r="H98" s="184" t="n">
        <f aca="false">H99</f>
        <v>0</v>
      </c>
      <c r="I98" s="261" t="n">
        <f aca="false">I99</f>
        <v>0</v>
      </c>
    </row>
    <row r="99" customFormat="false" ht="25.5" hidden="true" customHeight="false" outlineLevel="0" collapsed="false">
      <c r="A99" s="147"/>
      <c r="B99" s="166" t="s">
        <v>345</v>
      </c>
      <c r="C99" s="152" t="s">
        <v>341</v>
      </c>
      <c r="D99" s="211" t="s">
        <v>358</v>
      </c>
      <c r="E99" s="211" t="s">
        <v>417</v>
      </c>
      <c r="F99" s="164" t="s">
        <v>346</v>
      </c>
      <c r="G99" s="212"/>
      <c r="H99" s="181" t="n">
        <f aca="false">H100</f>
        <v>0</v>
      </c>
      <c r="I99" s="260" t="n">
        <f aca="false">I100</f>
        <v>0</v>
      </c>
    </row>
    <row r="100" customFormat="false" ht="15.75" hidden="true" customHeight="false" outlineLevel="0" collapsed="false">
      <c r="A100" s="147"/>
      <c r="B100" s="166" t="s">
        <v>347</v>
      </c>
      <c r="C100" s="152" t="s">
        <v>341</v>
      </c>
      <c r="D100" s="211" t="s">
        <v>358</v>
      </c>
      <c r="E100" s="211" t="s">
        <v>417</v>
      </c>
      <c r="F100" s="164" t="s">
        <v>348</v>
      </c>
      <c r="G100" s="212"/>
      <c r="H100" s="181" t="n">
        <f aca="false">H101</f>
        <v>0</v>
      </c>
      <c r="I100" s="181" t="n">
        <f aca="false">I101</f>
        <v>0</v>
      </c>
    </row>
    <row r="101" customFormat="false" ht="68.25" hidden="true" customHeight="true" outlineLevel="0" collapsed="false">
      <c r="A101" s="147"/>
      <c r="B101" s="166" t="s">
        <v>432</v>
      </c>
      <c r="C101" s="194" t="n">
        <v>991</v>
      </c>
      <c r="D101" s="211" t="s">
        <v>358</v>
      </c>
      <c r="E101" s="211" t="s">
        <v>417</v>
      </c>
      <c r="F101" s="209" t="s">
        <v>433</v>
      </c>
      <c r="G101" s="215"/>
      <c r="H101" s="169" t="n">
        <f aca="false">H102</f>
        <v>0</v>
      </c>
      <c r="I101" s="260" t="n">
        <f aca="false">I102</f>
        <v>0</v>
      </c>
    </row>
    <row r="102" customFormat="false" ht="15.75" hidden="true" customHeight="false" outlineLevel="0" collapsed="false">
      <c r="A102" s="147"/>
      <c r="B102" s="166" t="s">
        <v>372</v>
      </c>
      <c r="C102" s="194" t="n">
        <v>991</v>
      </c>
      <c r="D102" s="211" t="s">
        <v>358</v>
      </c>
      <c r="E102" s="211" t="s">
        <v>417</v>
      </c>
      <c r="F102" s="209" t="s">
        <v>433</v>
      </c>
      <c r="G102" s="215" t="n">
        <v>244</v>
      </c>
      <c r="H102" s="181" t="n">
        <v>0</v>
      </c>
      <c r="I102" s="181" t="n">
        <v>0</v>
      </c>
    </row>
    <row r="103" customFormat="false" ht="27.75" hidden="true" customHeight="true" outlineLevel="0" collapsed="false">
      <c r="A103" s="147"/>
      <c r="B103" s="161" t="s">
        <v>274</v>
      </c>
      <c r="C103" s="194" t="n">
        <v>991</v>
      </c>
      <c r="D103" s="211" t="s">
        <v>358</v>
      </c>
      <c r="E103" s="211" t="n">
        <v>12</v>
      </c>
      <c r="F103" s="209"/>
      <c r="G103" s="215"/>
      <c r="H103" s="169"/>
      <c r="I103" s="267"/>
    </row>
    <row r="104" customFormat="false" ht="25.5" hidden="true" customHeight="false" outlineLevel="0" collapsed="false">
      <c r="A104" s="147"/>
      <c r="B104" s="166" t="s">
        <v>345</v>
      </c>
      <c r="C104" s="194" t="n">
        <v>991</v>
      </c>
      <c r="D104" s="211" t="s">
        <v>358</v>
      </c>
      <c r="E104" s="211" t="n">
        <v>12</v>
      </c>
      <c r="F104" s="164" t="s">
        <v>346</v>
      </c>
      <c r="G104" s="215"/>
      <c r="H104" s="214" t="n">
        <f aca="false">H105</f>
        <v>0</v>
      </c>
      <c r="I104" s="267"/>
    </row>
    <row r="105" customFormat="false" ht="15.75" hidden="true" customHeight="false" outlineLevel="0" collapsed="false">
      <c r="A105" s="147"/>
      <c r="B105" s="166" t="s">
        <v>347</v>
      </c>
      <c r="C105" s="194" t="n">
        <v>991</v>
      </c>
      <c r="D105" s="211" t="s">
        <v>358</v>
      </c>
      <c r="E105" s="211" t="n">
        <v>12</v>
      </c>
      <c r="F105" s="164" t="s">
        <v>348</v>
      </c>
      <c r="G105" s="215"/>
      <c r="H105" s="214" t="n">
        <f aca="false">H106</f>
        <v>0</v>
      </c>
      <c r="I105" s="267"/>
    </row>
    <row r="106" customFormat="false" ht="15.75" hidden="true" customHeight="false" outlineLevel="0" collapsed="false">
      <c r="A106" s="147"/>
      <c r="B106" s="173" t="s">
        <v>396</v>
      </c>
      <c r="C106" s="194" t="n">
        <v>991</v>
      </c>
      <c r="D106" s="211" t="s">
        <v>358</v>
      </c>
      <c r="E106" s="211" t="n">
        <v>12</v>
      </c>
      <c r="F106" s="209" t="s">
        <v>393</v>
      </c>
      <c r="G106" s="215"/>
      <c r="H106" s="214" t="n">
        <f aca="false">H107</f>
        <v>0</v>
      </c>
      <c r="I106" s="267"/>
    </row>
    <row r="107" customFormat="false" ht="38.25" hidden="true" customHeight="false" outlineLevel="0" collapsed="false">
      <c r="A107" s="147"/>
      <c r="B107" s="166" t="s">
        <v>386</v>
      </c>
      <c r="C107" s="194" t="n">
        <v>991</v>
      </c>
      <c r="D107" s="211" t="s">
        <v>358</v>
      </c>
      <c r="E107" s="211" t="n">
        <v>12</v>
      </c>
      <c r="F107" s="209" t="s">
        <v>393</v>
      </c>
      <c r="G107" s="215" t="n">
        <v>244</v>
      </c>
      <c r="H107" s="214"/>
      <c r="I107" s="267"/>
    </row>
    <row r="108" s="259" customFormat="true" ht="15.75" hidden="false" customHeight="false" outlineLevel="0" collapsed="false">
      <c r="A108" s="147"/>
      <c r="B108" s="251" t="s">
        <v>434</v>
      </c>
      <c r="C108" s="274" t="n">
        <v>991</v>
      </c>
      <c r="D108" s="275" t="s">
        <v>435</v>
      </c>
      <c r="E108" s="275"/>
      <c r="F108" s="284"/>
      <c r="G108" s="277"/>
      <c r="H108" s="278" t="n">
        <f aca="false">H109+H118</f>
        <v>42.4</v>
      </c>
      <c r="I108" s="258" t="n">
        <f aca="false">I109+I118</f>
        <v>42.4</v>
      </c>
    </row>
    <row r="109" s="231" customFormat="true" ht="15.75" hidden="false" customHeight="false" outlineLevel="0" collapsed="false">
      <c r="A109" s="147"/>
      <c r="B109" s="285" t="s">
        <v>436</v>
      </c>
      <c r="C109" s="226" t="n">
        <v>991</v>
      </c>
      <c r="D109" s="227" t="s">
        <v>435</v>
      </c>
      <c r="E109" s="227" t="s">
        <v>344</v>
      </c>
      <c r="F109" s="228"/>
      <c r="G109" s="229"/>
      <c r="H109" s="230" t="n">
        <f aca="false">H110</f>
        <v>42.3</v>
      </c>
      <c r="I109" s="279" t="n">
        <f aca="false">I110</f>
        <v>42.3</v>
      </c>
    </row>
    <row r="110" s="231" customFormat="true" ht="25.5" hidden="false" customHeight="false" outlineLevel="0" collapsed="false">
      <c r="A110" s="286"/>
      <c r="B110" s="173" t="s">
        <v>345</v>
      </c>
      <c r="C110" s="232" t="s">
        <v>341</v>
      </c>
      <c r="D110" s="227" t="s">
        <v>435</v>
      </c>
      <c r="E110" s="227" t="s">
        <v>344</v>
      </c>
      <c r="F110" s="192" t="s">
        <v>346</v>
      </c>
      <c r="G110" s="229"/>
      <c r="H110" s="233" t="n">
        <f aca="false">H111</f>
        <v>42.3</v>
      </c>
      <c r="I110" s="279" t="n">
        <f aca="false">I111</f>
        <v>42.3</v>
      </c>
    </row>
    <row r="111" s="231" customFormat="true" ht="15.75" hidden="false" customHeight="false" outlineLevel="0" collapsed="false">
      <c r="A111" s="287"/>
      <c r="B111" s="173" t="s">
        <v>347</v>
      </c>
      <c r="C111" s="232" t="s">
        <v>341</v>
      </c>
      <c r="D111" s="227" t="s">
        <v>435</v>
      </c>
      <c r="E111" s="227" t="s">
        <v>344</v>
      </c>
      <c r="F111" s="192" t="s">
        <v>348</v>
      </c>
      <c r="G111" s="229"/>
      <c r="H111" s="233" t="n">
        <f aca="false">H114</f>
        <v>42.3</v>
      </c>
      <c r="I111" s="279" t="n">
        <f aca="false">I112+I114+I116</f>
        <v>42.3</v>
      </c>
    </row>
    <row r="112" s="231" customFormat="true" ht="51" hidden="true" customHeight="false" outlineLevel="0" collapsed="false">
      <c r="A112" s="288"/>
      <c r="B112" s="289" t="s">
        <v>406</v>
      </c>
      <c r="C112" s="192" t="s">
        <v>341</v>
      </c>
      <c r="D112" s="227" t="s">
        <v>435</v>
      </c>
      <c r="E112" s="227" t="s">
        <v>344</v>
      </c>
      <c r="F112" s="192" t="s">
        <v>407</v>
      </c>
      <c r="G112" s="193"/>
      <c r="H112" s="235" t="n">
        <f aca="false">H113</f>
        <v>0</v>
      </c>
      <c r="I112" s="290"/>
    </row>
    <row r="113" s="231" customFormat="true" ht="15.75" hidden="true" customHeight="false" outlineLevel="0" collapsed="false">
      <c r="A113" s="1"/>
      <c r="B113" s="173" t="s">
        <v>372</v>
      </c>
      <c r="C113" s="192" t="s">
        <v>341</v>
      </c>
      <c r="D113" s="227" t="s">
        <v>435</v>
      </c>
      <c r="E113" s="227" t="s">
        <v>344</v>
      </c>
      <c r="F113" s="192" t="s">
        <v>407</v>
      </c>
      <c r="G113" s="193" t="s">
        <v>365</v>
      </c>
      <c r="H113" s="235"/>
      <c r="I113" s="290"/>
    </row>
    <row r="114" s="231" customFormat="true" ht="15.75" hidden="false" customHeight="false" outlineLevel="0" collapsed="false">
      <c r="A114" s="1"/>
      <c r="B114" s="173" t="s">
        <v>396</v>
      </c>
      <c r="C114" s="192" t="s">
        <v>341</v>
      </c>
      <c r="D114" s="227" t="s">
        <v>435</v>
      </c>
      <c r="E114" s="227" t="s">
        <v>344</v>
      </c>
      <c r="F114" s="192" t="s">
        <v>393</v>
      </c>
      <c r="G114" s="193"/>
      <c r="H114" s="235" t="n">
        <f aca="false">H115</f>
        <v>42.3</v>
      </c>
      <c r="I114" s="279" t="n">
        <f aca="false">I115</f>
        <v>42.3</v>
      </c>
    </row>
    <row r="115" s="231" customFormat="true" ht="15.75" hidden="false" customHeight="false" outlineLevel="0" collapsed="false">
      <c r="A115" s="1"/>
      <c r="B115" s="173" t="s">
        <v>372</v>
      </c>
      <c r="C115" s="192" t="s">
        <v>341</v>
      </c>
      <c r="D115" s="227" t="s">
        <v>435</v>
      </c>
      <c r="E115" s="227" t="s">
        <v>344</v>
      </c>
      <c r="F115" s="192" t="s">
        <v>393</v>
      </c>
      <c r="G115" s="193" t="s">
        <v>365</v>
      </c>
      <c r="H115" s="235" t="n">
        <v>42.3</v>
      </c>
      <c r="I115" s="279" t="n">
        <v>42.3</v>
      </c>
    </row>
    <row r="116" s="231" customFormat="true" ht="25.5" hidden="true" customHeight="false" outlineLevel="0" collapsed="false">
      <c r="A116" s="1"/>
      <c r="B116" s="291" t="s">
        <v>438</v>
      </c>
      <c r="C116" s="226" t="n">
        <v>991</v>
      </c>
      <c r="D116" s="168" t="s">
        <v>435</v>
      </c>
      <c r="E116" s="168" t="s">
        <v>344</v>
      </c>
      <c r="F116" s="228" t="s">
        <v>471</v>
      </c>
      <c r="G116" s="229"/>
      <c r="H116" s="233" t="n">
        <f aca="false">H117</f>
        <v>0</v>
      </c>
      <c r="I116" s="279" t="n">
        <f aca="false">I117+I129</f>
        <v>0</v>
      </c>
    </row>
    <row r="117" s="231" customFormat="true" ht="38.25" hidden="true" customHeight="false" outlineLevel="0" collapsed="false">
      <c r="A117" s="1"/>
      <c r="B117" s="166" t="s">
        <v>386</v>
      </c>
      <c r="C117" s="226" t="n">
        <v>991</v>
      </c>
      <c r="D117" s="168" t="s">
        <v>435</v>
      </c>
      <c r="E117" s="168" t="s">
        <v>344</v>
      </c>
      <c r="F117" s="228" t="s">
        <v>471</v>
      </c>
      <c r="G117" s="229" t="n">
        <v>244</v>
      </c>
      <c r="H117" s="233"/>
      <c r="I117" s="279"/>
    </row>
    <row r="118" customFormat="false" ht="15.75" hidden="false" customHeight="false" outlineLevel="0" collapsed="false">
      <c r="B118" s="161" t="s">
        <v>282</v>
      </c>
      <c r="C118" s="194" t="n">
        <v>991</v>
      </c>
      <c r="D118" s="168" t="s">
        <v>435</v>
      </c>
      <c r="E118" s="168" t="s">
        <v>413</v>
      </c>
      <c r="F118" s="164"/>
      <c r="G118" s="165"/>
      <c r="H118" s="153" t="n">
        <f aca="false">H121</f>
        <v>0.1</v>
      </c>
      <c r="I118" s="260" t="n">
        <f aca="false">I121</f>
        <v>0.1</v>
      </c>
    </row>
    <row r="119" customFormat="false" ht="29.25" hidden="true" customHeight="true" outlineLevel="0" collapsed="false">
      <c r="B119" s="166" t="s">
        <v>440</v>
      </c>
      <c r="C119" s="194" t="n">
        <v>988</v>
      </c>
      <c r="D119" s="168" t="s">
        <v>435</v>
      </c>
      <c r="E119" s="168" t="s">
        <v>413</v>
      </c>
      <c r="F119" s="228" t="s">
        <v>441</v>
      </c>
      <c r="G119" s="165"/>
      <c r="H119" s="169" t="n">
        <f aca="false">H120</f>
        <v>0</v>
      </c>
      <c r="I119" s="260"/>
    </row>
    <row r="120" customFormat="false" ht="34.5" hidden="true" customHeight="true" outlineLevel="0" collapsed="false">
      <c r="B120" s="166" t="s">
        <v>437</v>
      </c>
      <c r="C120" s="194" t="n">
        <v>989</v>
      </c>
      <c r="D120" s="168" t="s">
        <v>435</v>
      </c>
      <c r="E120" s="168" t="s">
        <v>413</v>
      </c>
      <c r="F120" s="228" t="s">
        <v>441</v>
      </c>
      <c r="G120" s="165" t="s">
        <v>365</v>
      </c>
      <c r="H120" s="169" t="n">
        <v>0</v>
      </c>
      <c r="I120" s="260"/>
    </row>
    <row r="121" customFormat="false" ht="34.5" hidden="false" customHeight="true" outlineLevel="0" collapsed="false">
      <c r="B121" s="166" t="s">
        <v>345</v>
      </c>
      <c r="C121" s="152" t="s">
        <v>341</v>
      </c>
      <c r="D121" s="168" t="s">
        <v>435</v>
      </c>
      <c r="E121" s="168" t="s">
        <v>413</v>
      </c>
      <c r="F121" s="164" t="s">
        <v>346</v>
      </c>
      <c r="G121" s="165"/>
      <c r="H121" s="169" t="n">
        <f aca="false">H122</f>
        <v>0.1</v>
      </c>
      <c r="I121" s="247" t="n">
        <f aca="false">I122</f>
        <v>0.1</v>
      </c>
    </row>
    <row r="122" customFormat="false" ht="18" hidden="false" customHeight="true" outlineLevel="0" collapsed="false">
      <c r="B122" s="166" t="s">
        <v>347</v>
      </c>
      <c r="C122" s="152" t="s">
        <v>341</v>
      </c>
      <c r="D122" s="168" t="s">
        <v>435</v>
      </c>
      <c r="E122" s="168" t="s">
        <v>413</v>
      </c>
      <c r="F122" s="164" t="s">
        <v>348</v>
      </c>
      <c r="G122" s="165"/>
      <c r="H122" s="292" t="n">
        <f aca="false">H123+H125+H131+H129+H133</f>
        <v>0.1</v>
      </c>
      <c r="I122" s="247" t="n">
        <f aca="false">I123+I125+I131+I133</f>
        <v>0.1</v>
      </c>
    </row>
    <row r="123" customFormat="false" ht="52.5" hidden="true" customHeight="true" outlineLevel="0" collapsed="false">
      <c r="B123" s="293" t="s">
        <v>406</v>
      </c>
      <c r="C123" s="192" t="s">
        <v>341</v>
      </c>
      <c r="D123" s="168" t="s">
        <v>435</v>
      </c>
      <c r="E123" s="168" t="s">
        <v>413</v>
      </c>
      <c r="F123" s="192" t="s">
        <v>407</v>
      </c>
      <c r="G123" s="193"/>
      <c r="H123" s="292" t="n">
        <f aca="false">H124</f>
        <v>0</v>
      </c>
      <c r="I123" s="247"/>
    </row>
    <row r="124" customFormat="false" ht="18" hidden="true" customHeight="true" outlineLevel="0" collapsed="false">
      <c r="B124" s="166" t="s">
        <v>386</v>
      </c>
      <c r="C124" s="192" t="s">
        <v>341</v>
      </c>
      <c r="D124" s="168" t="s">
        <v>435</v>
      </c>
      <c r="E124" s="168" t="s">
        <v>413</v>
      </c>
      <c r="F124" s="192" t="s">
        <v>407</v>
      </c>
      <c r="G124" s="193" t="s">
        <v>365</v>
      </c>
      <c r="H124" s="292"/>
      <c r="I124" s="247"/>
    </row>
    <row r="125" customFormat="false" ht="23.25" hidden="true" customHeight="true" outlineLevel="0" collapsed="false">
      <c r="B125" s="173" t="s">
        <v>396</v>
      </c>
      <c r="C125" s="194" t="n">
        <v>990</v>
      </c>
      <c r="D125" s="168" t="s">
        <v>435</v>
      </c>
      <c r="E125" s="168" t="s">
        <v>413</v>
      </c>
      <c r="F125" s="228" t="s">
        <v>393</v>
      </c>
      <c r="G125" s="165"/>
      <c r="H125" s="292" t="n">
        <f aca="false">H126</f>
        <v>0</v>
      </c>
      <c r="I125" s="247"/>
    </row>
    <row r="126" customFormat="false" ht="38.25" hidden="true" customHeight="false" outlineLevel="0" collapsed="false">
      <c r="B126" s="166" t="s">
        <v>386</v>
      </c>
      <c r="C126" s="194" t="n">
        <v>991</v>
      </c>
      <c r="D126" s="168" t="s">
        <v>435</v>
      </c>
      <c r="E126" s="168" t="s">
        <v>413</v>
      </c>
      <c r="F126" s="228" t="s">
        <v>393</v>
      </c>
      <c r="G126" s="165" t="s">
        <v>365</v>
      </c>
      <c r="H126" s="292"/>
      <c r="I126" s="247"/>
    </row>
    <row r="127" customFormat="false" ht="25.5" hidden="true" customHeight="false" outlineLevel="0" collapsed="false">
      <c r="B127" s="166" t="s">
        <v>442</v>
      </c>
      <c r="C127" s="194" t="n">
        <v>992</v>
      </c>
      <c r="D127" s="168" t="s">
        <v>435</v>
      </c>
      <c r="E127" s="168" t="s">
        <v>413</v>
      </c>
      <c r="F127" s="228" t="s">
        <v>443</v>
      </c>
      <c r="G127" s="165"/>
      <c r="H127" s="292" t="n">
        <f aca="false">H128</f>
        <v>0</v>
      </c>
      <c r="I127" s="247"/>
    </row>
    <row r="128" customFormat="false" ht="38.25" hidden="true" customHeight="false" outlineLevel="0" collapsed="false">
      <c r="B128" s="166" t="s">
        <v>437</v>
      </c>
      <c r="C128" s="194" t="n">
        <v>993</v>
      </c>
      <c r="D128" s="168" t="s">
        <v>435</v>
      </c>
      <c r="E128" s="168" t="s">
        <v>413</v>
      </c>
      <c r="F128" s="228" t="s">
        <v>443</v>
      </c>
      <c r="G128" s="165" t="s">
        <v>365</v>
      </c>
      <c r="H128" s="292" t="n">
        <v>0</v>
      </c>
      <c r="I128" s="247"/>
    </row>
    <row r="129" customFormat="false" ht="15" hidden="true" customHeight="true" outlineLevel="0" collapsed="false">
      <c r="A129" s="13"/>
      <c r="B129" s="166" t="s">
        <v>396</v>
      </c>
      <c r="C129" s="194" t="n">
        <v>991</v>
      </c>
      <c r="D129" s="168" t="s">
        <v>435</v>
      </c>
      <c r="E129" s="168" t="s">
        <v>413</v>
      </c>
      <c r="F129" s="228" t="s">
        <v>393</v>
      </c>
      <c r="G129" s="165"/>
      <c r="H129" s="188" t="n">
        <f aca="false">H130</f>
        <v>0</v>
      </c>
      <c r="I129" s="294" t="n">
        <f aca="false">I130</f>
        <v>0</v>
      </c>
    </row>
    <row r="130" customFormat="false" ht="25.5" hidden="true" customHeight="true" outlineLevel="0" collapsed="false">
      <c r="A130" s="13"/>
      <c r="B130" s="166" t="s">
        <v>372</v>
      </c>
      <c r="C130" s="194" t="n">
        <v>991</v>
      </c>
      <c r="D130" s="168" t="s">
        <v>435</v>
      </c>
      <c r="E130" s="168" t="s">
        <v>413</v>
      </c>
      <c r="F130" s="228" t="s">
        <v>393</v>
      </c>
      <c r="G130" s="165" t="s">
        <v>365</v>
      </c>
      <c r="H130" s="188"/>
      <c r="I130" s="295"/>
    </row>
    <row r="131" customFormat="false" ht="15.75" hidden="true" customHeight="false" outlineLevel="0" collapsed="false">
      <c r="B131" s="166" t="s">
        <v>396</v>
      </c>
      <c r="C131" s="194" t="n">
        <v>991</v>
      </c>
      <c r="D131" s="168" t="s">
        <v>435</v>
      </c>
      <c r="E131" s="168" t="s">
        <v>413</v>
      </c>
      <c r="F131" s="164" t="s">
        <v>393</v>
      </c>
      <c r="G131" s="165"/>
      <c r="H131" s="296" t="n">
        <f aca="false">H132</f>
        <v>0</v>
      </c>
      <c r="I131" s="247" t="n">
        <f aca="false">I132</f>
        <v>0</v>
      </c>
    </row>
    <row r="132" customFormat="false" ht="15.75" hidden="true" customHeight="false" outlineLevel="0" collapsed="false">
      <c r="B132" s="166" t="s">
        <v>372</v>
      </c>
      <c r="C132" s="194" t="n">
        <v>991</v>
      </c>
      <c r="D132" s="168" t="s">
        <v>435</v>
      </c>
      <c r="E132" s="168" t="s">
        <v>413</v>
      </c>
      <c r="F132" s="164" t="s">
        <v>393</v>
      </c>
      <c r="G132" s="165" t="s">
        <v>365</v>
      </c>
      <c r="H132" s="292" t="n">
        <v>0</v>
      </c>
      <c r="I132" s="247" t="n">
        <v>0</v>
      </c>
    </row>
    <row r="133" customFormat="false" ht="34.9" hidden="false" customHeight="true" outlineLevel="0" collapsed="false">
      <c r="B133" s="166" t="s">
        <v>472</v>
      </c>
      <c r="C133" s="194" t="n">
        <v>991</v>
      </c>
      <c r="D133" s="168" t="s">
        <v>435</v>
      </c>
      <c r="E133" s="168" t="s">
        <v>413</v>
      </c>
      <c r="F133" s="164" t="s">
        <v>445</v>
      </c>
      <c r="G133" s="165"/>
      <c r="H133" s="169" t="n">
        <f aca="false">H134</f>
        <v>0.1</v>
      </c>
      <c r="I133" s="247" t="n">
        <f aca="false">I134</f>
        <v>0.1</v>
      </c>
    </row>
    <row r="134" customFormat="false" ht="15.75" hidden="false" customHeight="false" outlineLevel="0" collapsed="false">
      <c r="B134" s="166" t="s">
        <v>372</v>
      </c>
      <c r="C134" s="194" t="n">
        <v>991</v>
      </c>
      <c r="D134" s="168" t="s">
        <v>435</v>
      </c>
      <c r="E134" s="168" t="s">
        <v>413</v>
      </c>
      <c r="F134" s="164" t="s">
        <v>445</v>
      </c>
      <c r="G134" s="165" t="s">
        <v>381</v>
      </c>
      <c r="H134" s="169" t="n">
        <v>0.1</v>
      </c>
      <c r="I134" s="247" t="n">
        <v>0.1</v>
      </c>
    </row>
    <row r="135" s="259" customFormat="true" ht="15.75" hidden="false" customHeight="false" outlineLevel="0" collapsed="false">
      <c r="B135" s="251" t="s">
        <v>292</v>
      </c>
      <c r="C135" s="297" t="n">
        <v>991</v>
      </c>
      <c r="D135" s="298" t="s">
        <v>446</v>
      </c>
      <c r="E135" s="275"/>
      <c r="F135" s="284"/>
      <c r="G135" s="277"/>
      <c r="H135" s="299" t="n">
        <f aca="false">H136+H163</f>
        <v>542.60809</v>
      </c>
      <c r="I135" s="273" t="n">
        <f aca="false">I136+I163</f>
        <v>542.60809</v>
      </c>
    </row>
    <row r="136" customFormat="false" ht="15.75" hidden="false" customHeight="false" outlineLevel="0" collapsed="false">
      <c r="B136" s="161" t="s">
        <v>294</v>
      </c>
      <c r="C136" s="194" t="n">
        <v>991</v>
      </c>
      <c r="D136" s="168" t="s">
        <v>446</v>
      </c>
      <c r="E136" s="168" t="s">
        <v>342</v>
      </c>
      <c r="F136" s="164"/>
      <c r="G136" s="165"/>
      <c r="H136" s="169" t="n">
        <f aca="false">H137</f>
        <v>437.31827</v>
      </c>
      <c r="I136" s="260" t="n">
        <f aca="false">I137</f>
        <v>437.31827</v>
      </c>
    </row>
    <row r="137" customFormat="false" ht="25.5" hidden="false" customHeight="false" outlineLevel="0" collapsed="false">
      <c r="B137" s="166" t="s">
        <v>345</v>
      </c>
      <c r="C137" s="152" t="s">
        <v>341</v>
      </c>
      <c r="D137" s="168" t="s">
        <v>446</v>
      </c>
      <c r="E137" s="168" t="s">
        <v>342</v>
      </c>
      <c r="F137" s="164" t="s">
        <v>346</v>
      </c>
      <c r="G137" s="165"/>
      <c r="H137" s="169" t="n">
        <f aca="false">H138</f>
        <v>437.31827</v>
      </c>
      <c r="I137" s="260" t="n">
        <f aca="false">I138</f>
        <v>437.31827</v>
      </c>
    </row>
    <row r="138" customFormat="false" ht="15.75" hidden="false" customHeight="false" outlineLevel="0" collapsed="false">
      <c r="B138" s="166" t="s">
        <v>347</v>
      </c>
      <c r="C138" s="152" t="s">
        <v>341</v>
      </c>
      <c r="D138" s="168" t="s">
        <v>446</v>
      </c>
      <c r="E138" s="168" t="s">
        <v>342</v>
      </c>
      <c r="F138" s="164" t="s">
        <v>348</v>
      </c>
      <c r="G138" s="165"/>
      <c r="H138" s="169" t="n">
        <f aca="false">H139+H143+H159</f>
        <v>437.31827</v>
      </c>
      <c r="I138" s="260" t="n">
        <f aca="false">I139+I143+I159</f>
        <v>437.31827</v>
      </c>
    </row>
    <row r="139" customFormat="false" ht="20.25" hidden="false" customHeight="true" outlineLevel="0" collapsed="false">
      <c r="B139" s="166" t="s">
        <v>400</v>
      </c>
      <c r="C139" s="164" t="s">
        <v>341</v>
      </c>
      <c r="D139" s="168" t="s">
        <v>446</v>
      </c>
      <c r="E139" s="168" t="s">
        <v>342</v>
      </c>
      <c r="F139" s="164" t="s">
        <v>401</v>
      </c>
      <c r="G139" s="164"/>
      <c r="H139" s="169" t="n">
        <f aca="false">H140+H141+H142</f>
        <v>44.81827</v>
      </c>
      <c r="I139" s="260" t="n">
        <f aca="false">I140+I141+I142</f>
        <v>44.81827</v>
      </c>
    </row>
    <row r="140" customFormat="false" ht="24.75" hidden="true" customHeight="true" outlineLevel="0" collapsed="false">
      <c r="B140" s="166" t="s">
        <v>402</v>
      </c>
      <c r="C140" s="164" t="s">
        <v>341</v>
      </c>
      <c r="D140" s="168" t="s">
        <v>446</v>
      </c>
      <c r="E140" s="168" t="s">
        <v>342</v>
      </c>
      <c r="F140" s="164" t="s">
        <v>401</v>
      </c>
      <c r="G140" s="164" t="s">
        <v>403</v>
      </c>
      <c r="H140" s="169"/>
      <c r="I140" s="260"/>
    </row>
    <row r="141" customFormat="false" ht="38.25" hidden="true" customHeight="true" outlineLevel="0" collapsed="false">
      <c r="B141" s="166" t="s">
        <v>404</v>
      </c>
      <c r="C141" s="164" t="s">
        <v>341</v>
      </c>
      <c r="D141" s="168" t="s">
        <v>446</v>
      </c>
      <c r="E141" s="168" t="s">
        <v>342</v>
      </c>
      <c r="F141" s="164" t="s">
        <v>401</v>
      </c>
      <c r="G141" s="164" t="s">
        <v>405</v>
      </c>
      <c r="H141" s="169"/>
      <c r="I141" s="260"/>
    </row>
    <row r="142" customFormat="false" ht="15.75" hidden="false" customHeight="false" outlineLevel="0" collapsed="false">
      <c r="B142" s="166" t="s">
        <v>372</v>
      </c>
      <c r="C142" s="164" t="s">
        <v>341</v>
      </c>
      <c r="D142" s="168" t="s">
        <v>446</v>
      </c>
      <c r="E142" s="168" t="s">
        <v>342</v>
      </c>
      <c r="F142" s="164" t="s">
        <v>401</v>
      </c>
      <c r="G142" s="164" t="s">
        <v>365</v>
      </c>
      <c r="H142" s="169" t="n">
        <v>44.81827</v>
      </c>
      <c r="I142" s="169" t="n">
        <v>44.81827</v>
      </c>
    </row>
    <row r="143" customFormat="false" ht="38.25" hidden="false" customHeight="false" outlineLevel="0" collapsed="false">
      <c r="B143" s="300" t="s">
        <v>447</v>
      </c>
      <c r="C143" s="194" t="n">
        <v>991</v>
      </c>
      <c r="D143" s="168" t="s">
        <v>446</v>
      </c>
      <c r="E143" s="168" t="s">
        <v>342</v>
      </c>
      <c r="F143" s="164" t="s">
        <v>448</v>
      </c>
      <c r="G143" s="165"/>
      <c r="H143" s="169" t="n">
        <f aca="false">H144</f>
        <v>392.5</v>
      </c>
      <c r="I143" s="260" t="n">
        <f aca="false">I144</f>
        <v>392.5</v>
      </c>
    </row>
    <row r="144" customFormat="false" ht="15.75" hidden="false" customHeight="false" outlineLevel="0" collapsed="false">
      <c r="B144" s="166" t="s">
        <v>380</v>
      </c>
      <c r="C144" s="194" t="n">
        <v>991</v>
      </c>
      <c r="D144" s="168" t="s">
        <v>446</v>
      </c>
      <c r="E144" s="168" t="s">
        <v>342</v>
      </c>
      <c r="F144" s="164" t="s">
        <v>448</v>
      </c>
      <c r="G144" s="165" t="s">
        <v>381</v>
      </c>
      <c r="H144" s="169" t="n">
        <v>392.5</v>
      </c>
      <c r="I144" s="169" t="n">
        <v>392.5</v>
      </c>
    </row>
    <row r="145" customFormat="false" ht="33" hidden="true" customHeight="true" outlineLevel="0" collapsed="false">
      <c r="B145" s="166" t="s">
        <v>449</v>
      </c>
      <c r="C145" s="194" t="n">
        <v>991</v>
      </c>
      <c r="D145" s="168" t="s">
        <v>446</v>
      </c>
      <c r="E145" s="168" t="s">
        <v>342</v>
      </c>
      <c r="F145" s="164" t="s">
        <v>450</v>
      </c>
      <c r="G145" s="165"/>
      <c r="H145" s="169"/>
      <c r="I145" s="260"/>
    </row>
    <row r="146" customFormat="false" ht="15.75" hidden="true" customHeight="false" outlineLevel="0" collapsed="false">
      <c r="B146" s="166" t="s">
        <v>380</v>
      </c>
      <c r="C146" s="194" t="n">
        <v>991</v>
      </c>
      <c r="D146" s="168" t="s">
        <v>446</v>
      </c>
      <c r="E146" s="168" t="s">
        <v>342</v>
      </c>
      <c r="F146" s="164" t="s">
        <v>450</v>
      </c>
      <c r="G146" s="165" t="s">
        <v>381</v>
      </c>
      <c r="H146" s="169"/>
      <c r="I146" s="260"/>
    </row>
    <row r="147" customFormat="false" ht="63.75" hidden="true" customHeight="false" outlineLevel="0" collapsed="false">
      <c r="B147" s="166" t="s">
        <v>473</v>
      </c>
      <c r="C147" s="194" t="n">
        <v>991</v>
      </c>
      <c r="D147" s="168" t="s">
        <v>446</v>
      </c>
      <c r="E147" s="168" t="s">
        <v>342</v>
      </c>
      <c r="F147" s="164" t="s">
        <v>452</v>
      </c>
      <c r="G147" s="165"/>
      <c r="H147" s="169"/>
      <c r="I147" s="260"/>
    </row>
    <row r="148" customFormat="false" ht="15.75" hidden="true" customHeight="false" outlineLevel="0" collapsed="false">
      <c r="B148" s="166" t="s">
        <v>380</v>
      </c>
      <c r="C148" s="194" t="n">
        <v>991</v>
      </c>
      <c r="D148" s="168" t="s">
        <v>446</v>
      </c>
      <c r="E148" s="168" t="s">
        <v>342</v>
      </c>
      <c r="F148" s="164" t="s">
        <v>452</v>
      </c>
      <c r="G148" s="165" t="s">
        <v>381</v>
      </c>
      <c r="H148" s="169"/>
      <c r="I148" s="247"/>
    </row>
    <row r="149" customFormat="false" ht="15.75" hidden="true" customHeight="false" outlineLevel="0" collapsed="false">
      <c r="B149" s="155" t="s">
        <v>298</v>
      </c>
      <c r="C149" s="237" t="n">
        <v>991</v>
      </c>
      <c r="D149" s="238" t="s">
        <v>423</v>
      </c>
      <c r="E149" s="204"/>
      <c r="F149" s="224"/>
      <c r="G149" s="206"/>
      <c r="H149" s="239" t="n">
        <f aca="false">H150</f>
        <v>0</v>
      </c>
      <c r="I149" s="267" t="n">
        <f aca="false">I150</f>
        <v>0</v>
      </c>
    </row>
    <row r="150" customFormat="false" ht="15.75" hidden="true" customHeight="false" outlineLevel="0" collapsed="false">
      <c r="B150" s="161" t="s">
        <v>316</v>
      </c>
      <c r="C150" s="194" t="n">
        <v>991</v>
      </c>
      <c r="D150" s="168" t="s">
        <v>423</v>
      </c>
      <c r="E150" s="168" t="s">
        <v>342</v>
      </c>
      <c r="F150" s="164"/>
      <c r="G150" s="165"/>
      <c r="H150" s="169" t="n">
        <f aca="false">H151</f>
        <v>0</v>
      </c>
      <c r="I150" s="267" t="n">
        <f aca="false">I151</f>
        <v>0</v>
      </c>
    </row>
    <row r="151" customFormat="false" ht="25.5" hidden="true" customHeight="false" outlineLevel="0" collapsed="false">
      <c r="B151" s="166" t="s">
        <v>345</v>
      </c>
      <c r="C151" s="152" t="s">
        <v>341</v>
      </c>
      <c r="D151" s="168" t="s">
        <v>423</v>
      </c>
      <c r="E151" s="168" t="s">
        <v>342</v>
      </c>
      <c r="F151" s="164" t="s">
        <v>346</v>
      </c>
      <c r="G151" s="165"/>
      <c r="H151" s="169" t="n">
        <f aca="false">H152</f>
        <v>0</v>
      </c>
      <c r="I151" s="267" t="n">
        <f aca="false">I152</f>
        <v>0</v>
      </c>
    </row>
    <row r="152" customFormat="false" ht="15.75" hidden="true" customHeight="false" outlineLevel="0" collapsed="false">
      <c r="B152" s="166" t="s">
        <v>347</v>
      </c>
      <c r="C152" s="152" t="s">
        <v>341</v>
      </c>
      <c r="D152" s="168" t="s">
        <v>423</v>
      </c>
      <c r="E152" s="168" t="s">
        <v>342</v>
      </c>
      <c r="F152" s="164" t="s">
        <v>348</v>
      </c>
      <c r="G152" s="165"/>
      <c r="H152" s="169" t="n">
        <f aca="false">H153</f>
        <v>0</v>
      </c>
      <c r="I152" s="267" t="n">
        <f aca="false">I153</f>
        <v>0</v>
      </c>
    </row>
    <row r="153" customFormat="false" ht="15.75" hidden="true" customHeight="false" outlineLevel="0" collapsed="false">
      <c r="B153" s="240" t="s">
        <v>453</v>
      </c>
      <c r="C153" s="194" t="n">
        <v>991</v>
      </c>
      <c r="D153" s="168" t="s">
        <v>423</v>
      </c>
      <c r="E153" s="168" t="s">
        <v>342</v>
      </c>
      <c r="F153" s="164" t="s">
        <v>454</v>
      </c>
      <c r="G153" s="165"/>
      <c r="H153" s="169" t="n">
        <f aca="false">H154</f>
        <v>0</v>
      </c>
      <c r="I153" s="267" t="n">
        <f aca="false">I154</f>
        <v>0</v>
      </c>
    </row>
    <row r="154" customFormat="false" ht="19.5" hidden="true" customHeight="true" outlineLevel="0" collapsed="false">
      <c r="B154" s="166" t="s">
        <v>455</v>
      </c>
      <c r="C154" s="194" t="n">
        <v>990</v>
      </c>
      <c r="D154" s="168" t="s">
        <v>423</v>
      </c>
      <c r="E154" s="168" t="s">
        <v>342</v>
      </c>
      <c r="F154" s="164" t="s">
        <v>454</v>
      </c>
      <c r="G154" s="165" t="s">
        <v>456</v>
      </c>
      <c r="H154" s="169"/>
      <c r="I154" s="267"/>
    </row>
    <row r="155" customFormat="false" ht="15.75" hidden="true" customHeight="false" outlineLevel="0" collapsed="false">
      <c r="B155" s="155" t="s">
        <v>304</v>
      </c>
      <c r="C155" s="237" t="n">
        <v>991</v>
      </c>
      <c r="D155" s="238" t="s">
        <v>395</v>
      </c>
      <c r="E155" s="204"/>
      <c r="F155" s="224"/>
      <c r="G155" s="206"/>
      <c r="H155" s="239" t="n">
        <f aca="false">H156</f>
        <v>0</v>
      </c>
      <c r="I155" s="267" t="n">
        <f aca="false">I156</f>
        <v>0</v>
      </c>
    </row>
    <row r="156" customFormat="false" ht="15.75" hidden="true" customHeight="false" outlineLevel="0" collapsed="false">
      <c r="B156" s="161" t="s">
        <v>308</v>
      </c>
      <c r="C156" s="194" t="n">
        <v>991</v>
      </c>
      <c r="D156" s="168" t="s">
        <v>395</v>
      </c>
      <c r="E156" s="168" t="s">
        <v>344</v>
      </c>
      <c r="F156" s="164"/>
      <c r="G156" s="165"/>
      <c r="H156" s="153" t="n">
        <f aca="false">H157</f>
        <v>0</v>
      </c>
      <c r="I156" s="267" t="n">
        <f aca="false">I157</f>
        <v>0</v>
      </c>
    </row>
    <row r="157" customFormat="false" ht="54" hidden="true" customHeight="true" outlineLevel="0" collapsed="false">
      <c r="B157" s="191" t="s">
        <v>406</v>
      </c>
      <c r="C157" s="192" t="s">
        <v>341</v>
      </c>
      <c r="D157" s="168" t="s">
        <v>395</v>
      </c>
      <c r="E157" s="168" t="s">
        <v>344</v>
      </c>
      <c r="F157" s="192" t="s">
        <v>407</v>
      </c>
      <c r="G157" s="193"/>
      <c r="H157" s="169" t="n">
        <f aca="false">H158</f>
        <v>0</v>
      </c>
      <c r="I157" s="267" t="n">
        <f aca="false">I158</f>
        <v>0</v>
      </c>
    </row>
    <row r="158" customFormat="false" ht="22.5" hidden="true" customHeight="true" outlineLevel="0" collapsed="false">
      <c r="B158" s="166" t="s">
        <v>386</v>
      </c>
      <c r="C158" s="192" t="s">
        <v>341</v>
      </c>
      <c r="D158" s="168" t="s">
        <v>395</v>
      </c>
      <c r="E158" s="168" t="s">
        <v>344</v>
      </c>
      <c r="F158" s="192" t="s">
        <v>407</v>
      </c>
      <c r="G158" s="193" t="s">
        <v>365</v>
      </c>
      <c r="H158" s="169"/>
      <c r="I158" s="267"/>
    </row>
    <row r="159" customFormat="false" ht="20.25" hidden="true" customHeight="true" outlineLevel="0" collapsed="false">
      <c r="B159" s="166" t="s">
        <v>400</v>
      </c>
      <c r="C159" s="164" t="s">
        <v>341</v>
      </c>
      <c r="D159" s="168" t="s">
        <v>446</v>
      </c>
      <c r="E159" s="168" t="s">
        <v>342</v>
      </c>
      <c r="F159" s="164" t="s">
        <v>401</v>
      </c>
      <c r="G159" s="164"/>
      <c r="H159" s="169" t="n">
        <f aca="false">H160+H161+H162</f>
        <v>0</v>
      </c>
      <c r="I159" s="260" t="n">
        <f aca="false">I160+I161+I162</f>
        <v>0</v>
      </c>
    </row>
    <row r="160" customFormat="false" ht="24.75" hidden="true" customHeight="true" outlineLevel="0" collapsed="false">
      <c r="B160" s="166" t="s">
        <v>402</v>
      </c>
      <c r="C160" s="164" t="s">
        <v>341</v>
      </c>
      <c r="D160" s="168" t="s">
        <v>446</v>
      </c>
      <c r="E160" s="168" t="s">
        <v>342</v>
      </c>
      <c r="F160" s="164" t="s">
        <v>401</v>
      </c>
      <c r="G160" s="164" t="s">
        <v>403</v>
      </c>
      <c r="H160" s="169"/>
      <c r="I160" s="260"/>
    </row>
    <row r="161" customFormat="false" ht="38.25" hidden="true" customHeight="true" outlineLevel="0" collapsed="false">
      <c r="B161" s="166" t="s">
        <v>404</v>
      </c>
      <c r="C161" s="164" t="s">
        <v>341</v>
      </c>
      <c r="D161" s="168" t="s">
        <v>446</v>
      </c>
      <c r="E161" s="168" t="s">
        <v>342</v>
      </c>
      <c r="F161" s="164" t="s">
        <v>401</v>
      </c>
      <c r="G161" s="164" t="s">
        <v>405</v>
      </c>
      <c r="H161" s="169"/>
      <c r="I161" s="260"/>
    </row>
    <row r="162" customFormat="false" ht="38.25" hidden="true" customHeight="false" outlineLevel="0" collapsed="false">
      <c r="B162" s="166" t="s">
        <v>386</v>
      </c>
      <c r="C162" s="164" t="s">
        <v>341</v>
      </c>
      <c r="D162" s="168" t="s">
        <v>446</v>
      </c>
      <c r="E162" s="168" t="s">
        <v>342</v>
      </c>
      <c r="F162" s="164" t="s">
        <v>401</v>
      </c>
      <c r="G162" s="164" t="s">
        <v>365</v>
      </c>
      <c r="H162" s="169"/>
      <c r="I162" s="260"/>
    </row>
    <row r="163" s="25" customFormat="true" ht="26.25" hidden="false" customHeight="true" outlineLevel="0" collapsed="false">
      <c r="B163" s="161" t="s">
        <v>296</v>
      </c>
      <c r="C163" s="216" t="n">
        <v>991</v>
      </c>
      <c r="D163" s="172" t="s">
        <v>446</v>
      </c>
      <c r="E163" s="172" t="s">
        <v>358</v>
      </c>
      <c r="F163" s="145"/>
      <c r="G163" s="183"/>
      <c r="H163" s="153" t="n">
        <f aca="false">H164</f>
        <v>105.28982</v>
      </c>
      <c r="I163" s="261" t="n">
        <f aca="false">I164</f>
        <v>105.28982</v>
      </c>
    </row>
    <row r="164" customFormat="false" ht="25.5" hidden="false" customHeight="false" outlineLevel="0" collapsed="false">
      <c r="B164" s="166" t="s">
        <v>345</v>
      </c>
      <c r="C164" s="152" t="s">
        <v>341</v>
      </c>
      <c r="D164" s="168" t="s">
        <v>446</v>
      </c>
      <c r="E164" s="168" t="s">
        <v>358</v>
      </c>
      <c r="F164" s="164" t="s">
        <v>346</v>
      </c>
      <c r="G164" s="165"/>
      <c r="H164" s="169" t="n">
        <f aca="false">H165</f>
        <v>105.28982</v>
      </c>
      <c r="I164" s="260" t="n">
        <f aca="false">I165</f>
        <v>105.28982</v>
      </c>
    </row>
    <row r="165" customFormat="false" ht="15.75" hidden="false" customHeight="false" outlineLevel="0" collapsed="false">
      <c r="B165" s="166" t="s">
        <v>347</v>
      </c>
      <c r="C165" s="152" t="s">
        <v>341</v>
      </c>
      <c r="D165" s="168" t="s">
        <v>446</v>
      </c>
      <c r="E165" s="168" t="s">
        <v>358</v>
      </c>
      <c r="F165" s="164" t="s">
        <v>348</v>
      </c>
      <c r="G165" s="165"/>
      <c r="H165" s="169" t="n">
        <f aca="false">H166</f>
        <v>105.28982</v>
      </c>
      <c r="I165" s="260" t="n">
        <f aca="false">I166</f>
        <v>105.28982</v>
      </c>
    </row>
    <row r="166" customFormat="false" ht="20.25" hidden="false" customHeight="true" outlineLevel="0" collapsed="false">
      <c r="B166" s="166" t="s">
        <v>400</v>
      </c>
      <c r="C166" s="164" t="s">
        <v>341</v>
      </c>
      <c r="D166" s="168" t="s">
        <v>446</v>
      </c>
      <c r="E166" s="168" t="s">
        <v>358</v>
      </c>
      <c r="F166" s="164" t="s">
        <v>401</v>
      </c>
      <c r="G166" s="164"/>
      <c r="H166" s="169" t="n">
        <f aca="false">H167+H168+H169</f>
        <v>105.28982</v>
      </c>
      <c r="I166" s="260" t="n">
        <f aca="false">I167+I168+I169</f>
        <v>105.28982</v>
      </c>
    </row>
    <row r="167" customFormat="false" ht="24.75" hidden="true" customHeight="true" outlineLevel="0" collapsed="false">
      <c r="B167" s="166" t="s">
        <v>402</v>
      </c>
      <c r="C167" s="164" t="s">
        <v>341</v>
      </c>
      <c r="D167" s="168" t="s">
        <v>446</v>
      </c>
      <c r="E167" s="168" t="s">
        <v>358</v>
      </c>
      <c r="F167" s="164" t="s">
        <v>401</v>
      </c>
      <c r="G167" s="164" t="s">
        <v>403</v>
      </c>
      <c r="H167" s="169"/>
      <c r="I167" s="260"/>
    </row>
    <row r="168" customFormat="false" ht="38.25" hidden="true" customHeight="true" outlineLevel="0" collapsed="false">
      <c r="B168" s="166" t="s">
        <v>404</v>
      </c>
      <c r="C168" s="164" t="s">
        <v>341</v>
      </c>
      <c r="D168" s="168" t="s">
        <v>446</v>
      </c>
      <c r="E168" s="168" t="s">
        <v>358</v>
      </c>
      <c r="F168" s="164" t="s">
        <v>401</v>
      </c>
      <c r="G168" s="164" t="s">
        <v>405</v>
      </c>
      <c r="H168" s="169"/>
      <c r="I168" s="260"/>
    </row>
    <row r="169" customFormat="false" ht="17.25" hidden="false" customHeight="true" outlineLevel="0" collapsed="false">
      <c r="B169" s="166" t="s">
        <v>349</v>
      </c>
      <c r="C169" s="164" t="s">
        <v>341</v>
      </c>
      <c r="D169" s="168" t="s">
        <v>446</v>
      </c>
      <c r="E169" s="168" t="s">
        <v>358</v>
      </c>
      <c r="F169" s="164" t="s">
        <v>401</v>
      </c>
      <c r="G169" s="164"/>
      <c r="H169" s="189" t="n">
        <f aca="false">H170+H171</f>
        <v>105.28982</v>
      </c>
      <c r="I169" s="260" t="n">
        <f aca="false">I170+I171</f>
        <v>105.28982</v>
      </c>
    </row>
    <row r="170" customFormat="false" ht="14.25" hidden="false" customHeight="true" outlineLevel="0" collapsed="false">
      <c r="B170" s="166" t="s">
        <v>359</v>
      </c>
      <c r="C170" s="164" t="s">
        <v>341</v>
      </c>
      <c r="D170" s="168" t="s">
        <v>446</v>
      </c>
      <c r="E170" s="168" t="s">
        <v>358</v>
      </c>
      <c r="F170" s="164" t="s">
        <v>401</v>
      </c>
      <c r="G170" s="164" t="s">
        <v>403</v>
      </c>
      <c r="H170" s="189" t="n">
        <v>80.86776</v>
      </c>
      <c r="I170" s="189" t="n">
        <v>80.86776</v>
      </c>
    </row>
    <row r="171" customFormat="false" ht="38.25" hidden="false" customHeight="true" outlineLevel="0" collapsed="false">
      <c r="B171" s="166" t="s">
        <v>404</v>
      </c>
      <c r="C171" s="164" t="s">
        <v>341</v>
      </c>
      <c r="D171" s="168" t="s">
        <v>446</v>
      </c>
      <c r="E171" s="168" t="s">
        <v>358</v>
      </c>
      <c r="F171" s="164" t="s">
        <v>401</v>
      </c>
      <c r="G171" s="164" t="s">
        <v>405</v>
      </c>
      <c r="H171" s="189" t="n">
        <v>24.42206</v>
      </c>
      <c r="I171" s="189" t="n">
        <v>24.42206</v>
      </c>
    </row>
    <row r="172" s="259" customFormat="true" ht="12.75" hidden="true" customHeight="false" outlineLevel="0" collapsed="false">
      <c r="A172" s="301"/>
      <c r="B172" s="276" t="s">
        <v>316</v>
      </c>
      <c r="C172" s="276" t="n">
        <v>991</v>
      </c>
      <c r="D172" s="276" t="s">
        <v>423</v>
      </c>
      <c r="E172" s="276" t="s">
        <v>342</v>
      </c>
      <c r="F172" s="276"/>
      <c r="G172" s="276"/>
      <c r="H172" s="302" t="n">
        <f aca="false">H173</f>
        <v>0</v>
      </c>
      <c r="I172" s="303" t="n">
        <f aca="false">I173</f>
        <v>0</v>
      </c>
    </row>
    <row r="173" customFormat="false" ht="25.5" hidden="true" customHeight="false" outlineLevel="0" collapsed="false">
      <c r="A173" s="304"/>
      <c r="B173" s="166" t="s">
        <v>345</v>
      </c>
      <c r="C173" s="152" t="s">
        <v>341</v>
      </c>
      <c r="D173" s="168" t="s">
        <v>423</v>
      </c>
      <c r="E173" s="168" t="s">
        <v>342</v>
      </c>
      <c r="F173" s="164" t="s">
        <v>346</v>
      </c>
      <c r="G173" s="165"/>
      <c r="H173" s="305" t="n">
        <f aca="false">H174</f>
        <v>0</v>
      </c>
      <c r="I173" s="260" t="n">
        <f aca="false">I174</f>
        <v>0</v>
      </c>
    </row>
    <row r="174" customFormat="false" ht="15.75" hidden="true" customHeight="false" outlineLevel="0" collapsed="false">
      <c r="A174" s="304"/>
      <c r="B174" s="166" t="s">
        <v>347</v>
      </c>
      <c r="C174" s="152" t="s">
        <v>341</v>
      </c>
      <c r="D174" s="168" t="s">
        <v>423</v>
      </c>
      <c r="E174" s="168" t="s">
        <v>342</v>
      </c>
      <c r="F174" s="164" t="s">
        <v>348</v>
      </c>
      <c r="G174" s="165"/>
      <c r="H174" s="305" t="n">
        <f aca="false">H175</f>
        <v>0</v>
      </c>
      <c r="I174" s="260" t="n">
        <f aca="false">I175</f>
        <v>0</v>
      </c>
    </row>
    <row r="175" customFormat="false" ht="15.75" hidden="true" customHeight="false" outlineLevel="0" collapsed="false">
      <c r="A175" s="304"/>
      <c r="B175" s="240" t="s">
        <v>453</v>
      </c>
      <c r="C175" s="194" t="n">
        <v>991</v>
      </c>
      <c r="D175" s="168" t="s">
        <v>423</v>
      </c>
      <c r="E175" s="168" t="s">
        <v>342</v>
      </c>
      <c r="F175" s="164" t="s">
        <v>454</v>
      </c>
      <c r="G175" s="165"/>
      <c r="H175" s="305" t="n">
        <f aca="false">H176</f>
        <v>0</v>
      </c>
      <c r="I175" s="260" t="n">
        <f aca="false">I176</f>
        <v>0</v>
      </c>
    </row>
    <row r="176" customFormat="false" ht="41.25" hidden="true" customHeight="true" outlineLevel="0" collapsed="false">
      <c r="A176" s="304"/>
      <c r="B176" s="166" t="s">
        <v>459</v>
      </c>
      <c r="C176" s="194" t="n">
        <v>990</v>
      </c>
      <c r="D176" s="168" t="s">
        <v>423</v>
      </c>
      <c r="E176" s="168" t="s">
        <v>342</v>
      </c>
      <c r="F176" s="164" t="s">
        <v>454</v>
      </c>
      <c r="G176" s="165" t="s">
        <v>460</v>
      </c>
      <c r="H176" s="306"/>
      <c r="I176" s="260"/>
    </row>
    <row r="177" customFormat="false" ht="15.75" hidden="false" customHeight="true" outlineLevel="0" collapsed="false">
      <c r="A177" s="307" t="s">
        <v>474</v>
      </c>
      <c r="B177" s="307"/>
      <c r="C177" s="194"/>
      <c r="D177" s="168"/>
      <c r="E177" s="168"/>
      <c r="F177" s="164"/>
      <c r="G177" s="13"/>
      <c r="H177" s="250" t="n">
        <v>60.84</v>
      </c>
      <c r="I177" s="250" t="n">
        <v>121.965</v>
      </c>
    </row>
    <row r="178" customFormat="false" ht="12.75" hidden="false" customHeight="true" outlineLevel="0" collapsed="false">
      <c r="A178" s="144" t="s">
        <v>317</v>
      </c>
      <c r="B178" s="144"/>
      <c r="C178" s="13"/>
      <c r="D178" s="13"/>
      <c r="E178" s="13"/>
      <c r="F178" s="13"/>
      <c r="G178" s="13"/>
      <c r="H178" s="247" t="n">
        <f aca="false">H13+H177</f>
        <v>2433.6</v>
      </c>
      <c r="I178" s="247" t="n">
        <f aca="false">I13+I177</f>
        <v>2439.3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09"/>
    <mergeCell ref="A177:B177"/>
    <mergeCell ref="A178:B178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5.7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75</v>
      </c>
    </row>
    <row r="2" customFormat="false" ht="15" hidden="false" customHeight="false" outlineLevel="0" collapsed="false">
      <c r="C2" s="2" t="s">
        <v>186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7"/>
      <c r="C4" s="2" t="s">
        <v>3</v>
      </c>
    </row>
    <row r="5" customFormat="false" ht="12.75" hidden="false" customHeight="true" outlineLevel="0" collapsed="false">
      <c r="A5" s="29"/>
      <c r="C5" s="2" t="s">
        <v>4</v>
      </c>
    </row>
    <row r="6" customFormat="false" ht="15" hidden="false" customHeight="false" outlineLevel="0" collapsed="false">
      <c r="A6" s="30"/>
      <c r="C6" s="2" t="s">
        <v>235</v>
      </c>
    </row>
    <row r="7" customFormat="false" ht="12.75" hidden="false" customHeight="false" outlineLevel="0" collapsed="false">
      <c r="A7" s="30"/>
    </row>
    <row r="8" customFormat="false" ht="12.75" hidden="false" customHeight="true" outlineLevel="0" collapsed="false">
      <c r="A8" s="3" t="s">
        <v>476</v>
      </c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2"/>
      <c r="C10" s="57" t="s">
        <v>123</v>
      </c>
    </row>
    <row r="11" customFormat="false" ht="21" hidden="false" customHeight="true" outlineLevel="0" collapsed="false">
      <c r="A11" s="58" t="s">
        <v>125</v>
      </c>
      <c r="B11" s="58" t="s">
        <v>9</v>
      </c>
      <c r="C11" s="58" t="s">
        <v>477</v>
      </c>
    </row>
    <row r="12" customFormat="false" ht="33.75" hidden="false" customHeight="true" outlineLevel="0" collapsed="false">
      <c r="A12" s="20" t="s">
        <v>478</v>
      </c>
      <c r="B12" s="308" t="s">
        <v>479</v>
      </c>
      <c r="C12" s="309" t="n">
        <f aca="false">C14+C15</f>
        <v>294.75029</v>
      </c>
    </row>
    <row r="13" customFormat="false" ht="36" hidden="false" customHeight="true" outlineLevel="0" collapsed="false">
      <c r="A13" s="310" t="s">
        <v>480</v>
      </c>
      <c r="B13" s="311" t="s">
        <v>481</v>
      </c>
      <c r="C13" s="309" t="n">
        <v>-2482.1</v>
      </c>
    </row>
    <row r="14" customFormat="false" ht="36" hidden="false" customHeight="true" outlineLevel="0" collapsed="false">
      <c r="A14" s="310" t="s">
        <v>482</v>
      </c>
      <c r="B14" s="308" t="s">
        <v>483</v>
      </c>
      <c r="C14" s="309" t="n">
        <f aca="false">C13</f>
        <v>-2482.1</v>
      </c>
    </row>
    <row r="15" customFormat="false" ht="34.5" hidden="false" customHeight="true" outlineLevel="0" collapsed="false">
      <c r="A15" s="310" t="s">
        <v>484</v>
      </c>
      <c r="B15" s="308" t="s">
        <v>485</v>
      </c>
      <c r="C15" s="309" t="n">
        <v>2776.85029</v>
      </c>
    </row>
    <row r="16" customFormat="false" ht="30" hidden="false" customHeight="false" outlineLevel="0" collapsed="false">
      <c r="A16" s="310" t="s">
        <v>486</v>
      </c>
      <c r="B16" s="308" t="s">
        <v>119</v>
      </c>
      <c r="C16" s="309" t="n">
        <f aca="false">C15</f>
        <v>2776.85029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4.41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87</v>
      </c>
    </row>
    <row r="2" customFormat="false" ht="15" hidden="false" customHeight="false" outlineLevel="0" collapsed="false">
      <c r="D2" s="2" t="s">
        <v>186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7"/>
      <c r="D4" s="2" t="s">
        <v>3</v>
      </c>
    </row>
    <row r="5" customFormat="false" ht="12.75" hidden="false" customHeight="true" outlineLevel="0" collapsed="false">
      <c r="A5" s="29"/>
      <c r="D5" s="2" t="s">
        <v>4</v>
      </c>
    </row>
    <row r="6" customFormat="false" ht="15" hidden="false" customHeight="false" outlineLevel="0" collapsed="false">
      <c r="A6" s="30"/>
      <c r="D6" s="2" t="s">
        <v>488</v>
      </c>
    </row>
    <row r="7" customFormat="false" ht="12.75" hidden="false" customHeight="false" outlineLevel="0" collapsed="false">
      <c r="A7" s="30"/>
    </row>
    <row r="8" customFormat="false" ht="12.75" hidden="false" customHeight="true" outlineLevel="0" collapsed="false">
      <c r="A8" s="3" t="s">
        <v>489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2"/>
      <c r="D10" s="57" t="s">
        <v>123</v>
      </c>
    </row>
    <row r="11" customFormat="false" ht="32.25" hidden="false" customHeight="true" outlineLevel="0" collapsed="false">
      <c r="A11" s="58" t="s">
        <v>125</v>
      </c>
      <c r="B11" s="58" t="s">
        <v>9</v>
      </c>
      <c r="C11" s="312" t="s">
        <v>188</v>
      </c>
      <c r="D11" s="312"/>
    </row>
    <row r="12" customFormat="false" ht="32.25" hidden="false" customHeight="true" outlineLevel="0" collapsed="false">
      <c r="A12" s="58"/>
      <c r="B12" s="58"/>
      <c r="C12" s="312" t="n">
        <v>2022</v>
      </c>
      <c r="D12" s="312" t="n">
        <v>2023</v>
      </c>
    </row>
    <row r="13" customFormat="false" ht="28.5" hidden="false" customHeight="true" outlineLevel="0" collapsed="false">
      <c r="A13" s="20" t="s">
        <v>478</v>
      </c>
      <c r="B13" s="308" t="s">
        <v>479</v>
      </c>
      <c r="C13" s="313" t="n">
        <v>0</v>
      </c>
      <c r="D13" s="313" t="n">
        <v>0</v>
      </c>
    </row>
    <row r="14" customFormat="false" ht="27.75" hidden="false" customHeight="true" outlineLevel="0" collapsed="false">
      <c r="A14" s="310" t="s">
        <v>480</v>
      </c>
      <c r="B14" s="311" t="s">
        <v>481</v>
      </c>
      <c r="C14" s="314" t="n">
        <v>-2433.6</v>
      </c>
      <c r="D14" s="315" t="n">
        <v>-2439.3</v>
      </c>
    </row>
    <row r="15" customFormat="false" ht="27.75" hidden="false" customHeight="true" outlineLevel="0" collapsed="false">
      <c r="A15" s="310" t="s">
        <v>482</v>
      </c>
      <c r="B15" s="308" t="s">
        <v>483</v>
      </c>
      <c r="C15" s="314" t="n">
        <f aca="false">C14</f>
        <v>-2433.6</v>
      </c>
      <c r="D15" s="315" t="n">
        <f aca="false">D14</f>
        <v>-2439.3</v>
      </c>
    </row>
    <row r="16" customFormat="false" ht="27.75" hidden="false" customHeight="true" outlineLevel="0" collapsed="false">
      <c r="A16" s="310" t="s">
        <v>484</v>
      </c>
      <c r="B16" s="308" t="s">
        <v>485</v>
      </c>
      <c r="C16" s="314" t="n">
        <v>2433.6</v>
      </c>
      <c r="D16" s="315" t="n">
        <v>2439.3</v>
      </c>
    </row>
    <row r="17" customFormat="false" ht="27.75" hidden="false" customHeight="true" outlineLevel="0" collapsed="false">
      <c r="A17" s="310" t="s">
        <v>486</v>
      </c>
      <c r="B17" s="308" t="s">
        <v>119</v>
      </c>
      <c r="C17" s="314" t="n">
        <f aca="false">C16</f>
        <v>2433.6</v>
      </c>
      <c r="D17" s="314" t="n">
        <f aca="false">D16</f>
        <v>2439.3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9</v>
      </c>
    </row>
    <row r="2" customFormat="false" ht="40.5" hidden="false" customHeight="true" outlineLevel="0" collapsed="false">
      <c r="C2" s="25"/>
      <c r="D2" s="26" t="s">
        <v>70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7"/>
      <c r="C4" s="28"/>
      <c r="D4" s="2" t="s">
        <v>3</v>
      </c>
    </row>
    <row r="5" customFormat="false" ht="12.75" hidden="false" customHeight="true" outlineLevel="0" collapsed="false">
      <c r="B5" s="29"/>
      <c r="C5" s="28"/>
      <c r="D5" s="2" t="s">
        <v>4</v>
      </c>
    </row>
    <row r="6" customFormat="false" ht="15" hidden="false" customHeight="false" outlineLevel="0" collapsed="false">
      <c r="B6" s="30"/>
      <c r="C6" s="31"/>
      <c r="D6" s="2" t="s">
        <v>71</v>
      </c>
      <c r="H6" s="27"/>
    </row>
    <row r="7" customFormat="false" ht="15" hidden="false" customHeight="false" outlineLevel="0" collapsed="false">
      <c r="B7" s="30"/>
      <c r="C7" s="31"/>
      <c r="D7" s="2"/>
      <c r="H7" s="27"/>
    </row>
    <row r="8" customFormat="false" ht="12.75" hidden="false" customHeight="true" outlineLevel="0" collapsed="false">
      <c r="A8" s="3" t="s">
        <v>72</v>
      </c>
      <c r="B8" s="3"/>
      <c r="C8" s="3"/>
      <c r="D8" s="3"/>
      <c r="H8" s="27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2"/>
      <c r="C10" s="33"/>
      <c r="D10" s="34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73</v>
      </c>
      <c r="D12" s="6"/>
    </row>
    <row r="13" customFormat="false" ht="24" hidden="false" customHeight="true" outlineLevel="0" collapsed="false">
      <c r="A13" s="35" t="n">
        <v>1</v>
      </c>
      <c r="B13" s="36" t="s">
        <v>74</v>
      </c>
      <c r="C13" s="36"/>
      <c r="D13" s="36"/>
    </row>
    <row r="14" customFormat="false" ht="74.25" hidden="false" customHeight="true" outlineLevel="0" collapsed="false">
      <c r="A14" s="35"/>
      <c r="B14" s="11" t="n">
        <v>182</v>
      </c>
      <c r="C14" s="11" t="s">
        <v>75</v>
      </c>
      <c r="D14" s="21" t="s">
        <v>76</v>
      </c>
    </row>
    <row r="15" customFormat="false" ht="35.25" hidden="false" customHeight="true" outlineLevel="0" collapsed="false">
      <c r="A15" s="37"/>
      <c r="B15" s="11" t="n">
        <v>182</v>
      </c>
      <c r="C15" s="20" t="s">
        <v>77</v>
      </c>
      <c r="D15" s="38" t="s">
        <v>78</v>
      </c>
    </row>
    <row r="16" customFormat="false" ht="45" hidden="false" customHeight="false" outlineLevel="0" collapsed="false">
      <c r="A16" s="37"/>
      <c r="B16" s="11" t="n">
        <v>182</v>
      </c>
      <c r="C16" s="11" t="s">
        <v>79</v>
      </c>
      <c r="D16" s="21" t="s">
        <v>80</v>
      </c>
    </row>
    <row r="17" customFormat="false" ht="30" hidden="false" customHeight="false" outlineLevel="0" collapsed="false">
      <c r="A17" s="37"/>
      <c r="B17" s="11" t="n">
        <v>182</v>
      </c>
      <c r="C17" s="11" t="s">
        <v>81</v>
      </c>
      <c r="D17" s="39" t="s">
        <v>82</v>
      </c>
    </row>
    <row r="18" customFormat="false" ht="30" hidden="false" customHeight="false" outlineLevel="0" collapsed="false">
      <c r="A18" s="37"/>
      <c r="B18" s="11" t="n">
        <v>182</v>
      </c>
      <c r="C18" s="11" t="s">
        <v>83</v>
      </c>
      <c r="D18" s="39" t="s">
        <v>84</v>
      </c>
    </row>
    <row r="19" customFormat="false" ht="75" hidden="false" customHeight="false" outlineLevel="0" collapsed="false">
      <c r="A19" s="37"/>
      <c r="B19" s="11" t="n">
        <v>182</v>
      </c>
      <c r="C19" s="11" t="s">
        <v>85</v>
      </c>
      <c r="D19" s="39" t="s">
        <v>86</v>
      </c>
    </row>
    <row r="20" customFormat="false" ht="36" hidden="false" customHeight="true" outlineLevel="0" collapsed="false">
      <c r="A20" s="40" t="n">
        <v>2</v>
      </c>
      <c r="B20" s="36" t="s">
        <v>87</v>
      </c>
      <c r="C20" s="36"/>
      <c r="D20" s="36"/>
    </row>
    <row r="21" customFormat="false" ht="51.75" hidden="false" customHeight="false" outlineLevel="0" collapsed="false">
      <c r="A21" s="40"/>
      <c r="B21" s="41" t="n">
        <v>989</v>
      </c>
      <c r="C21" s="42" t="s">
        <v>88</v>
      </c>
      <c r="D21" s="42" t="s">
        <v>89</v>
      </c>
    </row>
    <row r="22" customFormat="false" ht="41.25" hidden="false" customHeight="true" outlineLevel="0" collapsed="false">
      <c r="A22" s="40"/>
      <c r="B22" s="11" t="n">
        <v>989</v>
      </c>
      <c r="C22" s="42" t="s">
        <v>90</v>
      </c>
      <c r="D22" s="42" t="s">
        <v>91</v>
      </c>
    </row>
    <row r="23" customFormat="false" ht="25.5" hidden="false" customHeight="true" outlineLevel="0" collapsed="false">
      <c r="A23" s="37"/>
      <c r="B23" s="11" t="n">
        <v>989</v>
      </c>
      <c r="C23" s="20" t="s">
        <v>92</v>
      </c>
      <c r="D23" s="21" t="s">
        <v>42</v>
      </c>
    </row>
    <row r="24" customFormat="false" ht="60" hidden="false" customHeight="true" outlineLevel="0" collapsed="false">
      <c r="A24" s="40" t="n">
        <v>3</v>
      </c>
      <c r="B24" s="43" t="s">
        <v>93</v>
      </c>
      <c r="C24" s="43"/>
      <c r="D24" s="43"/>
    </row>
    <row r="25" customFormat="false" ht="37.5" hidden="false" customHeight="true" outlineLevel="0" collapsed="false">
      <c r="A25" s="37"/>
      <c r="B25" s="11" t="n">
        <v>988</v>
      </c>
      <c r="C25" s="20" t="s">
        <v>94</v>
      </c>
      <c r="D25" s="21" t="s">
        <v>95</v>
      </c>
    </row>
    <row r="26" customFormat="false" ht="48.75" hidden="false" customHeight="true" outlineLevel="0" collapsed="false">
      <c r="A26" s="40" t="n">
        <v>4</v>
      </c>
      <c r="B26" s="44" t="s">
        <v>96</v>
      </c>
      <c r="C26" s="44"/>
      <c r="D26" s="44"/>
    </row>
    <row r="27" customFormat="false" ht="30" hidden="false" customHeight="false" outlineLevel="0" collapsed="false">
      <c r="A27" s="37"/>
      <c r="B27" s="11" t="n">
        <v>990</v>
      </c>
      <c r="C27" s="11" t="s">
        <v>45</v>
      </c>
      <c r="D27" s="12" t="s">
        <v>97</v>
      </c>
    </row>
    <row r="28" customFormat="false" ht="90" hidden="false" customHeight="false" outlineLevel="0" collapsed="false">
      <c r="A28" s="37"/>
      <c r="B28" s="20" t="n">
        <v>990</v>
      </c>
      <c r="C28" s="45" t="s">
        <v>98</v>
      </c>
      <c r="D28" s="21" t="s">
        <v>99</v>
      </c>
    </row>
  </sheetData>
  <mergeCells count="8">
    <mergeCell ref="A8:D9"/>
    <mergeCell ref="A11:A12"/>
    <mergeCell ref="B11:C11"/>
    <mergeCell ref="D11:D12"/>
    <mergeCell ref="B13:D13"/>
    <mergeCell ref="B20:D20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57638888888889" bottom="0.74791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25.5" hidden="false" customHeight="false" outlineLevel="0" collapsed="false">
      <c r="C2" s="25"/>
      <c r="D2" s="26" t="s">
        <v>70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7"/>
      <c r="C4" s="28"/>
      <c r="D4" s="2" t="s">
        <v>3</v>
      </c>
    </row>
    <row r="5" customFormat="false" ht="12.75" hidden="false" customHeight="true" outlineLevel="0" collapsed="false">
      <c r="B5" s="29"/>
      <c r="C5" s="28"/>
      <c r="D5" s="2" t="s">
        <v>4</v>
      </c>
    </row>
    <row r="6" customFormat="false" ht="15" hidden="false" customHeight="false" outlineLevel="0" collapsed="false">
      <c r="B6" s="30"/>
      <c r="C6" s="31"/>
      <c r="D6" s="2" t="s">
        <v>101</v>
      </c>
      <c r="H6" s="27"/>
    </row>
    <row r="7" customFormat="false" ht="15" hidden="false" customHeight="false" outlineLevel="0" collapsed="false">
      <c r="B7" s="30"/>
      <c r="C7" s="31"/>
      <c r="D7" s="2"/>
      <c r="H7" s="27"/>
    </row>
    <row r="8" customFormat="false" ht="12.75" hidden="false" customHeight="true" outlineLevel="0" collapsed="false">
      <c r="A8" s="3" t="s">
        <v>102</v>
      </c>
      <c r="B8" s="3"/>
      <c r="C8" s="3"/>
      <c r="D8" s="3"/>
      <c r="H8" s="27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2"/>
      <c r="C10" s="33"/>
      <c r="D10" s="34"/>
    </row>
    <row r="11" customFormat="false" ht="27" hidden="false" customHeight="true" outlineLevel="0" collapsed="false">
      <c r="A11" s="46" t="s">
        <v>7</v>
      </c>
      <c r="B11" s="47" t="s">
        <v>8</v>
      </c>
      <c r="C11" s="47"/>
      <c r="D11" s="48" t="s">
        <v>9</v>
      </c>
    </row>
    <row r="12" customFormat="false" ht="72" hidden="false" customHeight="true" outlineLevel="0" collapsed="false">
      <c r="A12" s="46"/>
      <c r="B12" s="46" t="s">
        <v>103</v>
      </c>
      <c r="C12" s="46" t="s">
        <v>104</v>
      </c>
      <c r="D12" s="48"/>
    </row>
    <row r="13" customFormat="false" ht="15.75" hidden="false" customHeight="true" outlineLevel="0" collapsed="false">
      <c r="A13" s="49" t="n">
        <v>1</v>
      </c>
      <c r="B13" s="50" t="s">
        <v>105</v>
      </c>
      <c r="C13" s="50"/>
      <c r="D13" s="50"/>
    </row>
    <row r="14" customFormat="false" ht="31.5" hidden="false" customHeight="true" outlineLevel="0" collapsed="false">
      <c r="A14" s="49"/>
      <c r="B14" s="51" t="n">
        <v>991</v>
      </c>
      <c r="C14" s="52" t="s">
        <v>106</v>
      </c>
      <c r="D14" s="53" t="s">
        <v>107</v>
      </c>
    </row>
    <row r="15" customFormat="false" ht="30" hidden="false" customHeight="false" outlineLevel="0" collapsed="false">
      <c r="A15" s="49"/>
      <c r="B15" s="51" t="n">
        <v>991</v>
      </c>
      <c r="C15" s="52" t="s">
        <v>108</v>
      </c>
      <c r="D15" s="53" t="s">
        <v>109</v>
      </c>
    </row>
    <row r="16" customFormat="false" ht="45" hidden="false" customHeight="false" outlineLevel="0" collapsed="false">
      <c r="A16" s="13"/>
      <c r="B16" s="51" t="n">
        <v>991</v>
      </c>
      <c r="C16" s="52" t="s">
        <v>110</v>
      </c>
      <c r="D16" s="53" t="s">
        <v>111</v>
      </c>
    </row>
    <row r="17" customFormat="false" ht="45" hidden="false" customHeight="false" outlineLevel="0" collapsed="false">
      <c r="A17" s="13"/>
      <c r="B17" s="51" t="n">
        <v>991</v>
      </c>
      <c r="C17" s="52" t="s">
        <v>112</v>
      </c>
      <c r="D17" s="53" t="s">
        <v>113</v>
      </c>
    </row>
    <row r="18" customFormat="false" ht="30" hidden="false" customHeight="false" outlineLevel="0" collapsed="false">
      <c r="A18" s="13"/>
      <c r="B18" s="51" t="n">
        <v>991</v>
      </c>
      <c r="C18" s="52" t="s">
        <v>114</v>
      </c>
      <c r="D18" s="53" t="s">
        <v>115</v>
      </c>
    </row>
    <row r="19" customFormat="false" ht="30" hidden="false" customHeight="false" outlineLevel="0" collapsed="false">
      <c r="A19" s="13"/>
      <c r="B19" s="51" t="n">
        <v>991</v>
      </c>
      <c r="C19" s="52" t="s">
        <v>116</v>
      </c>
      <c r="D19" s="53" t="s">
        <v>117</v>
      </c>
    </row>
    <row r="20" customFormat="false" ht="30" hidden="false" customHeight="false" outlineLevel="0" collapsed="false">
      <c r="A20" s="13"/>
      <c r="B20" s="51" t="n">
        <v>991</v>
      </c>
      <c r="C20" s="52" t="s">
        <v>118</v>
      </c>
      <c r="D20" s="53" t="s">
        <v>119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197222222222222" bottom="0.74791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29.25" hidden="false" customHeight="true" outlineLevel="0" collapsed="false">
      <c r="C2" s="54" t="s">
        <v>121</v>
      </c>
      <c r="D2" s="54"/>
    </row>
    <row r="3" customFormat="false" ht="12.75" hidden="false" customHeight="true" outlineLevel="0" collapsed="false">
      <c r="C3" s="55" t="s">
        <v>2</v>
      </c>
      <c r="D3" s="55"/>
    </row>
    <row r="4" customFormat="false" ht="15" hidden="false" customHeight="false" outlineLevel="0" collapsed="false">
      <c r="B4" s="27"/>
      <c r="C4" s="55" t="s">
        <v>3</v>
      </c>
      <c r="D4" s="55"/>
    </row>
    <row r="5" customFormat="false" ht="12.75" hidden="false" customHeight="true" outlineLevel="0" collapsed="false">
      <c r="B5" s="29"/>
      <c r="C5" s="55" t="s">
        <v>4</v>
      </c>
      <c r="D5" s="55"/>
    </row>
    <row r="6" customFormat="false" ht="15" hidden="false" customHeight="false" outlineLevel="0" collapsed="false">
      <c r="B6" s="30"/>
      <c r="C6" s="55" t="s">
        <v>101</v>
      </c>
      <c r="D6" s="55"/>
      <c r="G6" s="27"/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A8" s="56" t="s">
        <v>122</v>
      </c>
      <c r="B8" s="56"/>
      <c r="C8" s="56"/>
      <c r="D8" s="56"/>
      <c r="G8" s="27"/>
    </row>
    <row r="9" customFormat="false" ht="29.25" hidden="false" customHeight="true" outlineLevel="0" collapsed="false">
      <c r="A9" s="56"/>
      <c r="B9" s="56"/>
      <c r="C9" s="56"/>
      <c r="D9" s="56"/>
    </row>
    <row r="10" customFormat="false" ht="12.75" hidden="false" customHeight="true" outlineLevel="0" collapsed="false">
      <c r="B10" s="32"/>
      <c r="C10" s="34"/>
      <c r="D10" s="57" t="s">
        <v>123</v>
      </c>
    </row>
    <row r="11" customFormat="false" ht="21" hidden="false" customHeight="true" outlineLevel="0" collapsed="false">
      <c r="A11" s="58" t="s">
        <v>124</v>
      </c>
      <c r="B11" s="58" t="s">
        <v>125</v>
      </c>
      <c r="C11" s="58" t="s">
        <v>9</v>
      </c>
      <c r="D11" s="58" t="s">
        <v>126</v>
      </c>
    </row>
    <row r="12" customFormat="false" ht="32.25" hidden="false" customHeight="true" outlineLevel="0" collapsed="false">
      <c r="A12" s="20" t="n">
        <v>182</v>
      </c>
      <c r="B12" s="59" t="s">
        <v>127</v>
      </c>
      <c r="C12" s="60" t="s">
        <v>128</v>
      </c>
      <c r="D12" s="61" t="n">
        <f aca="false">D13+D16+D18+D51</f>
        <v>337</v>
      </c>
    </row>
    <row r="13" customFormat="false" ht="30" hidden="false" customHeight="true" outlineLevel="0" collapsed="false">
      <c r="A13" s="20" t="n">
        <v>182</v>
      </c>
      <c r="B13" s="62" t="s">
        <v>129</v>
      </c>
      <c r="C13" s="12" t="s">
        <v>130</v>
      </c>
      <c r="D13" s="63" t="n">
        <f aca="false">D14</f>
        <v>32.4</v>
      </c>
    </row>
    <row r="14" customFormat="false" ht="66" hidden="false" customHeight="true" outlineLevel="0" collapsed="false">
      <c r="A14" s="20" t="n">
        <v>182</v>
      </c>
      <c r="B14" s="62" t="s">
        <v>75</v>
      </c>
      <c r="C14" s="64" t="s">
        <v>76</v>
      </c>
      <c r="D14" s="65" t="n">
        <v>32.4</v>
      </c>
    </row>
    <row r="15" customFormat="false" ht="24.75" hidden="true" customHeight="true" outlineLevel="0" collapsed="false">
      <c r="A15" s="20" t="n">
        <v>182</v>
      </c>
      <c r="B15" s="62" t="s">
        <v>131</v>
      </c>
      <c r="C15" s="12" t="s">
        <v>132</v>
      </c>
      <c r="D15" s="66" t="n">
        <f aca="false">D16</f>
        <v>3.8</v>
      </c>
    </row>
    <row r="16" customFormat="false" ht="13.5" hidden="false" customHeight="true" outlineLevel="0" collapsed="false">
      <c r="A16" s="20" t="n">
        <v>182</v>
      </c>
      <c r="B16" s="62" t="s">
        <v>77</v>
      </c>
      <c r="C16" s="12" t="s">
        <v>78</v>
      </c>
      <c r="D16" s="67" t="n">
        <f aca="false">D17</f>
        <v>3.8</v>
      </c>
    </row>
    <row r="17" customFormat="false" ht="20.25" hidden="false" customHeight="true" outlineLevel="0" collapsed="false">
      <c r="A17" s="20" t="n">
        <v>182</v>
      </c>
      <c r="B17" s="62" t="s">
        <v>133</v>
      </c>
      <c r="C17" s="12" t="s">
        <v>78</v>
      </c>
      <c r="D17" s="68" t="n">
        <v>3.8</v>
      </c>
    </row>
    <row r="18" customFormat="false" ht="18" hidden="false" customHeight="true" outlineLevel="0" collapsed="false">
      <c r="A18" s="20" t="n">
        <v>182</v>
      </c>
      <c r="B18" s="62" t="s">
        <v>134</v>
      </c>
      <c r="C18" s="12" t="s">
        <v>135</v>
      </c>
      <c r="D18" s="66" t="n">
        <f aca="false">D19+D20+D21+D50</f>
        <v>210.6</v>
      </c>
    </row>
    <row r="19" customFormat="false" ht="46.5" hidden="false" customHeight="true" outlineLevel="0" collapsed="false">
      <c r="A19" s="20" t="n">
        <v>182</v>
      </c>
      <c r="B19" s="62" t="s">
        <v>79</v>
      </c>
      <c r="C19" s="21" t="s">
        <v>80</v>
      </c>
      <c r="D19" s="69" t="n">
        <v>12</v>
      </c>
    </row>
    <row r="20" customFormat="false" ht="47.25" hidden="false" customHeight="true" outlineLevel="0" collapsed="false">
      <c r="A20" s="20" t="n">
        <v>182</v>
      </c>
      <c r="B20" s="62" t="s">
        <v>81</v>
      </c>
      <c r="C20" s="62" t="s">
        <v>82</v>
      </c>
      <c r="D20" s="69" t="n">
        <v>195.8</v>
      </c>
    </row>
    <row r="21" customFormat="false" ht="42.75" hidden="true" customHeight="true" outlineLevel="0" collapsed="false">
      <c r="A21" s="20" t="n">
        <v>182</v>
      </c>
      <c r="B21" s="62" t="s">
        <v>83</v>
      </c>
      <c r="C21" s="70" t="s">
        <v>84</v>
      </c>
      <c r="D21" s="69"/>
    </row>
    <row r="22" customFormat="false" ht="48" hidden="true" customHeight="true" outlineLevel="0" collapsed="false">
      <c r="A22" s="20" t="n">
        <v>182</v>
      </c>
      <c r="B22" s="62" t="s">
        <v>136</v>
      </c>
      <c r="C22" s="12" t="s">
        <v>137</v>
      </c>
      <c r="D22" s="69"/>
    </row>
    <row r="23" customFormat="false" ht="48" hidden="true" customHeight="true" outlineLevel="0" collapsed="false">
      <c r="A23" s="20" t="n">
        <v>182</v>
      </c>
      <c r="B23" s="62" t="s">
        <v>138</v>
      </c>
      <c r="C23" s="12" t="s">
        <v>139</v>
      </c>
      <c r="D23" s="69"/>
    </row>
    <row r="24" customFormat="false" ht="48" hidden="true" customHeight="true" outlineLevel="0" collapsed="false">
      <c r="A24" s="20" t="n">
        <v>182</v>
      </c>
      <c r="B24" s="62" t="s">
        <v>140</v>
      </c>
      <c r="C24" s="12" t="s">
        <v>141</v>
      </c>
      <c r="D24" s="69"/>
    </row>
    <row r="25" customFormat="false" ht="48" hidden="true" customHeight="true" outlineLevel="0" collapsed="false">
      <c r="A25" s="20" t="n">
        <v>182</v>
      </c>
      <c r="B25" s="62" t="s">
        <v>142</v>
      </c>
      <c r="C25" s="12" t="s">
        <v>143</v>
      </c>
      <c r="D25" s="69"/>
    </row>
    <row r="26" customFormat="false" ht="48" hidden="true" customHeight="true" outlineLevel="0" collapsed="false">
      <c r="A26" s="20" t="n">
        <v>182</v>
      </c>
      <c r="B26" s="62" t="s">
        <v>144</v>
      </c>
      <c r="C26" s="12" t="s">
        <v>145</v>
      </c>
      <c r="D26" s="69"/>
    </row>
    <row r="27" customFormat="false" ht="45" hidden="true" customHeight="false" outlineLevel="0" collapsed="false">
      <c r="A27" s="20" t="n">
        <v>182</v>
      </c>
      <c r="B27" s="62" t="s">
        <v>146</v>
      </c>
      <c r="C27" s="12" t="s">
        <v>147</v>
      </c>
      <c r="D27" s="66" t="n">
        <f aca="false">D28</f>
        <v>0</v>
      </c>
    </row>
    <row r="28" customFormat="false" ht="75" hidden="true" customHeight="false" outlineLevel="0" collapsed="false">
      <c r="A28" s="20" t="n">
        <v>182</v>
      </c>
      <c r="B28" s="12" t="s">
        <v>148</v>
      </c>
      <c r="C28" s="71" t="s">
        <v>149</v>
      </c>
      <c r="D28" s="13"/>
    </row>
    <row r="29" customFormat="false" ht="60" hidden="true" customHeight="false" outlineLevel="0" collapsed="false">
      <c r="A29" s="20" t="n">
        <v>182</v>
      </c>
      <c r="B29" s="12" t="s">
        <v>15</v>
      </c>
      <c r="C29" s="71" t="s">
        <v>150</v>
      </c>
      <c r="D29" s="13"/>
    </row>
    <row r="30" customFormat="false" ht="60" hidden="true" customHeight="false" outlineLevel="0" collapsed="false">
      <c r="A30" s="20" t="n">
        <v>182</v>
      </c>
      <c r="B30" s="12" t="s">
        <v>13</v>
      </c>
      <c r="C30" s="12" t="s">
        <v>151</v>
      </c>
      <c r="D30" s="13"/>
    </row>
    <row r="31" customFormat="false" ht="75" hidden="true" customHeight="false" outlineLevel="0" collapsed="false">
      <c r="A31" s="20" t="n">
        <v>182</v>
      </c>
      <c r="B31" s="12" t="s">
        <v>152</v>
      </c>
      <c r="C31" s="21" t="s">
        <v>153</v>
      </c>
      <c r="D31" s="13"/>
    </row>
    <row r="32" customFormat="false" ht="75" hidden="true" customHeight="false" outlineLevel="0" collapsed="false">
      <c r="A32" s="20" t="n">
        <v>182</v>
      </c>
      <c r="B32" s="12" t="s">
        <v>154</v>
      </c>
      <c r="C32" s="21" t="s">
        <v>155</v>
      </c>
      <c r="D32" s="13"/>
    </row>
    <row r="33" customFormat="false" ht="30" hidden="true" customHeight="false" outlineLevel="0" collapsed="false">
      <c r="A33" s="20" t="n">
        <v>182</v>
      </c>
      <c r="B33" s="62" t="s">
        <v>156</v>
      </c>
      <c r="C33" s="12" t="s">
        <v>157</v>
      </c>
      <c r="D33" s="13"/>
    </row>
    <row r="34" customFormat="false" ht="30" hidden="true" customHeight="false" outlineLevel="0" collapsed="false">
      <c r="A34" s="20" t="n">
        <v>182</v>
      </c>
      <c r="B34" s="12" t="s">
        <v>158</v>
      </c>
      <c r="C34" s="14" t="s">
        <v>159</v>
      </c>
      <c r="D34" s="13"/>
    </row>
    <row r="35" customFormat="false" ht="15" hidden="true" customHeight="false" outlineLevel="0" collapsed="false">
      <c r="A35" s="20" t="n">
        <v>182</v>
      </c>
      <c r="B35" s="12" t="s">
        <v>23</v>
      </c>
      <c r="C35" s="14" t="s">
        <v>160</v>
      </c>
      <c r="D35" s="13"/>
    </row>
    <row r="36" customFormat="false" ht="30" hidden="true" customHeight="false" outlineLevel="0" collapsed="false">
      <c r="A36" s="20" t="n">
        <v>182</v>
      </c>
      <c r="B36" s="62" t="s">
        <v>161</v>
      </c>
      <c r="C36" s="12" t="s">
        <v>162</v>
      </c>
      <c r="D36" s="13"/>
    </row>
    <row r="37" customFormat="false" ht="75" hidden="true" customHeight="false" outlineLevel="0" collapsed="false">
      <c r="A37" s="20" t="n">
        <v>182</v>
      </c>
      <c r="B37" s="12" t="s">
        <v>25</v>
      </c>
      <c r="C37" s="14" t="s">
        <v>163</v>
      </c>
      <c r="D37" s="13"/>
    </row>
    <row r="38" customFormat="false" ht="90" hidden="true" customHeight="false" outlineLevel="0" collapsed="false">
      <c r="A38" s="20" t="n">
        <v>182</v>
      </c>
      <c r="B38" s="12" t="s">
        <v>27</v>
      </c>
      <c r="C38" s="14" t="s">
        <v>164</v>
      </c>
      <c r="D38" s="13"/>
    </row>
    <row r="39" customFormat="false" ht="45" hidden="true" customHeight="false" outlineLevel="0" collapsed="false">
      <c r="A39" s="20" t="n">
        <v>182</v>
      </c>
      <c r="B39" s="12" t="s">
        <v>29</v>
      </c>
      <c r="C39" s="14" t="s">
        <v>165</v>
      </c>
      <c r="D39" s="13"/>
    </row>
    <row r="40" customFormat="false" ht="45" hidden="true" customHeight="false" outlineLevel="0" collapsed="false">
      <c r="A40" s="20" t="n">
        <v>182</v>
      </c>
      <c r="B40" s="12" t="s">
        <v>31</v>
      </c>
      <c r="C40" s="14" t="s">
        <v>166</v>
      </c>
      <c r="D40" s="13"/>
    </row>
    <row r="41" customFormat="false" ht="45" hidden="true" customHeight="false" outlineLevel="0" collapsed="false">
      <c r="A41" s="20" t="n">
        <v>182</v>
      </c>
      <c r="B41" s="72" t="s">
        <v>167</v>
      </c>
      <c r="C41" s="14" t="s">
        <v>168</v>
      </c>
      <c r="D41" s="13"/>
    </row>
    <row r="42" customFormat="false" ht="15" hidden="true" customHeight="false" outlineLevel="0" collapsed="false">
      <c r="A42" s="20" t="n">
        <v>182</v>
      </c>
      <c r="B42" s="62" t="s">
        <v>169</v>
      </c>
      <c r="C42" s="12" t="s">
        <v>170</v>
      </c>
      <c r="D42" s="13"/>
    </row>
    <row r="43" customFormat="false" ht="45" hidden="true" customHeight="false" outlineLevel="0" collapsed="false">
      <c r="A43" s="20" t="n">
        <v>182</v>
      </c>
      <c r="B43" s="12" t="s">
        <v>171</v>
      </c>
      <c r="C43" s="14" t="s">
        <v>172</v>
      </c>
      <c r="D43" s="13"/>
    </row>
    <row r="44" customFormat="false" ht="45" hidden="true" customHeight="false" outlineLevel="0" collapsed="false">
      <c r="A44" s="20" t="n">
        <v>182</v>
      </c>
      <c r="B44" s="12" t="s">
        <v>35</v>
      </c>
      <c r="C44" s="14" t="s">
        <v>173</v>
      </c>
      <c r="D44" s="13"/>
    </row>
    <row r="45" customFormat="false" ht="45" hidden="true" customHeight="false" outlineLevel="0" collapsed="false">
      <c r="A45" s="20" t="n">
        <v>182</v>
      </c>
      <c r="B45" s="12" t="s">
        <v>37</v>
      </c>
      <c r="C45" s="14" t="s">
        <v>174</v>
      </c>
      <c r="D45" s="13"/>
    </row>
    <row r="46" customFormat="false" ht="30" hidden="true" customHeight="false" outlineLevel="0" collapsed="false">
      <c r="A46" s="20" t="n">
        <v>182</v>
      </c>
      <c r="B46" s="12" t="s">
        <v>39</v>
      </c>
      <c r="C46" s="14" t="s">
        <v>175</v>
      </c>
      <c r="D46" s="13"/>
    </row>
    <row r="47" customFormat="false" ht="15" hidden="true" customHeight="false" outlineLevel="0" collapsed="false">
      <c r="A47" s="20" t="n">
        <v>182</v>
      </c>
      <c r="B47" s="62" t="s">
        <v>176</v>
      </c>
      <c r="C47" s="12" t="s">
        <v>177</v>
      </c>
      <c r="D47" s="13"/>
    </row>
    <row r="48" customFormat="false" ht="15" hidden="true" customHeight="false" outlineLevel="0" collapsed="false">
      <c r="A48" s="20" t="n">
        <v>182</v>
      </c>
      <c r="B48" s="12" t="s">
        <v>45</v>
      </c>
      <c r="C48" s="14" t="s">
        <v>178</v>
      </c>
      <c r="D48" s="13"/>
    </row>
    <row r="49" customFormat="false" ht="15" hidden="true" customHeight="false" outlineLevel="0" collapsed="false">
      <c r="A49" s="20" t="n">
        <v>182</v>
      </c>
      <c r="B49" s="12" t="s">
        <v>179</v>
      </c>
      <c r="C49" s="14" t="s">
        <v>180</v>
      </c>
      <c r="D49" s="13"/>
    </row>
    <row r="50" customFormat="false" ht="30" hidden="false" customHeight="false" outlineLevel="0" collapsed="false">
      <c r="A50" s="20" t="n">
        <v>182</v>
      </c>
      <c r="B50" s="12" t="s">
        <v>83</v>
      </c>
      <c r="C50" s="14" t="s">
        <v>181</v>
      </c>
      <c r="D50" s="73" t="n">
        <v>2.8</v>
      </c>
    </row>
    <row r="51" customFormat="false" ht="30" hidden="false" customHeight="false" outlineLevel="0" collapsed="false">
      <c r="A51" s="20" t="n">
        <v>991</v>
      </c>
      <c r="B51" s="74" t="s">
        <v>156</v>
      </c>
      <c r="C51" s="39" t="s">
        <v>157</v>
      </c>
      <c r="D51" s="75" t="n">
        <f aca="false">D53+D52</f>
        <v>90.2</v>
      </c>
    </row>
    <row r="52" customFormat="false" ht="30" hidden="false" customHeight="false" outlineLevel="0" collapsed="false">
      <c r="A52" s="20" t="n">
        <v>991</v>
      </c>
      <c r="B52" s="74" t="s">
        <v>21</v>
      </c>
      <c r="C52" s="39" t="s">
        <v>22</v>
      </c>
      <c r="D52" s="75" t="n">
        <v>47.9</v>
      </c>
    </row>
    <row r="53" s="76" customFormat="true" ht="15" hidden="false" customHeight="false" outlineLevel="0" collapsed="false">
      <c r="A53" s="20" t="n">
        <v>991</v>
      </c>
      <c r="B53" s="74" t="s">
        <v>182</v>
      </c>
      <c r="C53" s="74" t="s">
        <v>24</v>
      </c>
      <c r="D53" s="20" t="n">
        <v>42.3</v>
      </c>
    </row>
    <row r="54" s="76" customFormat="true" ht="30" hidden="true" customHeight="false" outlineLevel="0" collapsed="false">
      <c r="A54" s="20" t="n">
        <v>991</v>
      </c>
      <c r="B54" s="45" t="s">
        <v>161</v>
      </c>
      <c r="C54" s="39" t="s">
        <v>162</v>
      </c>
      <c r="D54" s="77" t="n">
        <f aca="false">D55</f>
        <v>0</v>
      </c>
    </row>
    <row r="55" s="76" customFormat="true" ht="90" hidden="true" customHeight="false" outlineLevel="0" collapsed="false">
      <c r="A55" s="20" t="n">
        <v>991</v>
      </c>
      <c r="B55" s="45" t="s">
        <v>183</v>
      </c>
      <c r="C55" s="39" t="s">
        <v>184</v>
      </c>
      <c r="D55" s="78"/>
    </row>
  </sheetData>
  <mergeCells count="6">
    <mergeCell ref="C2:D2"/>
    <mergeCell ref="C3:D3"/>
    <mergeCell ref="C4:D4"/>
    <mergeCell ref="C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5</v>
      </c>
    </row>
    <row r="2" customFormat="false" ht="15" hidden="false" customHeight="false" outlineLevel="0" collapsed="false">
      <c r="E2" s="2" t="s">
        <v>186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7"/>
      <c r="E4" s="2" t="s">
        <v>3</v>
      </c>
    </row>
    <row r="5" customFormat="false" ht="12.75" hidden="false" customHeight="true" outlineLevel="0" collapsed="false">
      <c r="B5" s="29"/>
      <c r="E5" s="2" t="s">
        <v>4</v>
      </c>
    </row>
    <row r="6" customFormat="false" ht="15" hidden="false" customHeight="false" outlineLevel="0" collapsed="false">
      <c r="B6" s="30"/>
      <c r="E6" s="2" t="s">
        <v>71</v>
      </c>
      <c r="G6" s="27"/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A8" s="56" t="s">
        <v>187</v>
      </c>
      <c r="B8" s="56"/>
      <c r="C8" s="56"/>
      <c r="D8" s="56"/>
      <c r="E8" s="56"/>
      <c r="G8" s="27"/>
    </row>
    <row r="9" customFormat="false" ht="29.2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32"/>
      <c r="C10" s="34"/>
      <c r="E10" s="57" t="s">
        <v>123</v>
      </c>
    </row>
    <row r="11" customFormat="false" ht="21" hidden="false" customHeight="true" outlineLevel="0" collapsed="false">
      <c r="A11" s="58" t="s">
        <v>124</v>
      </c>
      <c r="B11" s="58" t="s">
        <v>125</v>
      </c>
      <c r="C11" s="58" t="s">
        <v>9</v>
      </c>
      <c r="D11" s="58" t="s">
        <v>188</v>
      </c>
      <c r="E11" s="58"/>
    </row>
    <row r="12" customFormat="false" ht="21" hidden="false" customHeight="true" outlineLevel="0" collapsed="false">
      <c r="A12" s="58"/>
      <c r="B12" s="58"/>
      <c r="C12" s="58"/>
      <c r="D12" s="58" t="s">
        <v>189</v>
      </c>
      <c r="E12" s="58" t="s">
        <v>190</v>
      </c>
    </row>
    <row r="13" customFormat="false" ht="32.25" hidden="false" customHeight="true" outlineLevel="0" collapsed="false">
      <c r="A13" s="20" t="n">
        <v>182</v>
      </c>
      <c r="B13" s="59" t="s">
        <v>127</v>
      </c>
      <c r="C13" s="60" t="s">
        <v>128</v>
      </c>
      <c r="D13" s="63" t="n">
        <f aca="false">D14+D16+D20+D18+D25</f>
        <v>353</v>
      </c>
      <c r="E13" s="79" t="n">
        <f aca="false">E14+E18+E20+E25</f>
        <v>370.2</v>
      </c>
    </row>
    <row r="14" customFormat="false" ht="30" hidden="false" customHeight="true" outlineLevel="0" collapsed="false">
      <c r="A14" s="20" t="n">
        <v>182</v>
      </c>
      <c r="B14" s="62" t="s">
        <v>129</v>
      </c>
      <c r="C14" s="12" t="s">
        <v>130</v>
      </c>
      <c r="D14" s="66" t="n">
        <f aca="false">D15</f>
        <v>32.6</v>
      </c>
      <c r="E14" s="79" t="n">
        <f aca="false">E15</f>
        <v>33.1</v>
      </c>
    </row>
    <row r="15" customFormat="false" ht="81" hidden="false" customHeight="true" outlineLevel="0" collapsed="false">
      <c r="A15" s="20" t="n">
        <v>182</v>
      </c>
      <c r="B15" s="62" t="s">
        <v>75</v>
      </c>
      <c r="C15" s="64" t="s">
        <v>76</v>
      </c>
      <c r="D15" s="69" t="n">
        <v>32.6</v>
      </c>
      <c r="E15" s="80" t="n">
        <v>33.1</v>
      </c>
    </row>
    <row r="16" customFormat="false" ht="24.75" hidden="true" customHeight="true" outlineLevel="0" collapsed="false">
      <c r="A16" s="20" t="n">
        <v>182</v>
      </c>
      <c r="B16" s="62" t="s">
        <v>131</v>
      </c>
      <c r="C16" s="12" t="s">
        <v>132</v>
      </c>
      <c r="D16" s="66" t="n">
        <f aca="false">D17</f>
        <v>0</v>
      </c>
      <c r="E16" s="81" t="n">
        <f aca="false">E17</f>
        <v>0</v>
      </c>
    </row>
    <row r="17" customFormat="false" ht="20.25" hidden="true" customHeight="true" outlineLevel="0" collapsed="false">
      <c r="A17" s="20" t="n">
        <v>182</v>
      </c>
      <c r="B17" s="62" t="s">
        <v>77</v>
      </c>
      <c r="C17" s="12" t="s">
        <v>78</v>
      </c>
      <c r="D17" s="69" t="n">
        <v>0</v>
      </c>
      <c r="E17" s="82" t="n">
        <v>0</v>
      </c>
    </row>
    <row r="18" customFormat="false" ht="20.25" hidden="false" customHeight="true" outlineLevel="0" collapsed="false">
      <c r="A18" s="20" t="n">
        <v>182</v>
      </c>
      <c r="B18" s="62" t="s">
        <v>191</v>
      </c>
      <c r="C18" s="12" t="s">
        <v>132</v>
      </c>
      <c r="D18" s="69" t="n">
        <f aca="false">D19</f>
        <v>3.8</v>
      </c>
      <c r="E18" s="82" t="n">
        <f aca="false">E19</f>
        <v>3.8</v>
      </c>
    </row>
    <row r="19" customFormat="false" ht="20.25" hidden="false" customHeight="true" outlineLevel="0" collapsed="false">
      <c r="A19" s="20" t="n">
        <v>182</v>
      </c>
      <c r="B19" s="62" t="s">
        <v>192</v>
      </c>
      <c r="C19" s="12" t="s">
        <v>78</v>
      </c>
      <c r="D19" s="69" t="n">
        <v>3.8</v>
      </c>
      <c r="E19" s="82" t="n">
        <v>3.8</v>
      </c>
    </row>
    <row r="20" customFormat="false" ht="18" hidden="false" customHeight="true" outlineLevel="0" collapsed="false">
      <c r="A20" s="20" t="n">
        <v>182</v>
      </c>
      <c r="B20" s="62" t="s">
        <v>134</v>
      </c>
      <c r="C20" s="12" t="s">
        <v>135</v>
      </c>
      <c r="D20" s="66" t="n">
        <f aca="false">D21+D23+D24+D22</f>
        <v>226.4</v>
      </c>
      <c r="E20" s="81" t="n">
        <f aca="false">E21+E23+E22</f>
        <v>243.1</v>
      </c>
    </row>
    <row r="21" customFormat="false" ht="46.5" hidden="false" customHeight="true" outlineLevel="0" collapsed="false">
      <c r="A21" s="20" t="n">
        <v>182</v>
      </c>
      <c r="B21" s="62" t="s">
        <v>79</v>
      </c>
      <c r="C21" s="21" t="s">
        <v>80</v>
      </c>
      <c r="D21" s="69" t="n">
        <v>12</v>
      </c>
      <c r="E21" s="82" t="n">
        <v>12</v>
      </c>
    </row>
    <row r="22" customFormat="false" ht="46.5" hidden="false" customHeight="true" outlineLevel="0" collapsed="false">
      <c r="A22" s="20" t="n">
        <v>182</v>
      </c>
      <c r="B22" s="62" t="s">
        <v>83</v>
      </c>
      <c r="C22" s="21" t="s">
        <v>84</v>
      </c>
      <c r="D22" s="69" t="n">
        <v>2.8</v>
      </c>
      <c r="E22" s="82" t="n">
        <v>2.8</v>
      </c>
    </row>
    <row r="23" customFormat="false" ht="47.25" hidden="false" customHeight="true" outlineLevel="0" collapsed="false">
      <c r="A23" s="20" t="n">
        <v>182</v>
      </c>
      <c r="B23" s="62" t="s">
        <v>81</v>
      </c>
      <c r="C23" s="62" t="s">
        <v>82</v>
      </c>
      <c r="D23" s="69" t="n">
        <v>211.6</v>
      </c>
      <c r="E23" s="82" t="n">
        <v>228.3</v>
      </c>
    </row>
    <row r="24" customFormat="false" ht="42.75" hidden="true" customHeight="true" outlineLevel="0" collapsed="false">
      <c r="A24" s="13"/>
      <c r="B24" s="62" t="s">
        <v>83</v>
      </c>
      <c r="C24" s="70" t="s">
        <v>84</v>
      </c>
      <c r="D24" s="69" t="n">
        <v>0</v>
      </c>
      <c r="E24" s="82" t="n">
        <v>0</v>
      </c>
    </row>
    <row r="25" customFormat="false" ht="30" hidden="false" customHeight="false" outlineLevel="0" collapsed="false">
      <c r="A25" s="20" t="n">
        <v>991</v>
      </c>
      <c r="B25" s="74" t="s">
        <v>156</v>
      </c>
      <c r="C25" s="39" t="s">
        <v>157</v>
      </c>
      <c r="D25" s="75" t="n">
        <f aca="false">D27+D26</f>
        <v>90.2</v>
      </c>
      <c r="E25" s="83" t="n">
        <f aca="false">E26+E27</f>
        <v>90.2</v>
      </c>
    </row>
    <row r="26" customFormat="false" ht="30" hidden="false" customHeight="false" outlineLevel="0" collapsed="false">
      <c r="A26" s="20" t="n">
        <v>991</v>
      </c>
      <c r="B26" s="74" t="s">
        <v>21</v>
      </c>
      <c r="C26" s="39" t="s">
        <v>22</v>
      </c>
      <c r="D26" s="75" t="n">
        <v>47.9</v>
      </c>
      <c r="E26" s="75" t="n">
        <v>47.9</v>
      </c>
    </row>
    <row r="27" s="76" customFormat="true" ht="15" hidden="false" customHeight="false" outlineLevel="0" collapsed="false">
      <c r="A27" s="20" t="n">
        <v>991</v>
      </c>
      <c r="B27" s="74" t="s">
        <v>182</v>
      </c>
      <c r="C27" s="74" t="s">
        <v>24</v>
      </c>
      <c r="D27" s="20" t="n">
        <v>42.3</v>
      </c>
      <c r="E27" s="20" t="n">
        <v>42.3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9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7"/>
      <c r="D4" s="2" t="s">
        <v>3</v>
      </c>
    </row>
    <row r="5" customFormat="false" ht="12.75" hidden="false" customHeight="true" outlineLevel="0" collapsed="false">
      <c r="B5" s="29"/>
      <c r="D5" s="2" t="s">
        <v>4</v>
      </c>
    </row>
    <row r="6" customFormat="false" ht="15" hidden="false" customHeight="false" outlineLevel="0" collapsed="false">
      <c r="B6" s="30"/>
      <c r="D6" s="2" t="s">
        <v>5</v>
      </c>
      <c r="G6" s="27"/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A8" s="56" t="s">
        <v>194</v>
      </c>
      <c r="B8" s="56"/>
      <c r="C8" s="56"/>
      <c r="D8" s="56"/>
      <c r="G8" s="27"/>
    </row>
    <row r="9" customFormat="false" ht="29.25" hidden="false" customHeight="true" outlineLevel="0" collapsed="false">
      <c r="A9" s="56"/>
      <c r="B9" s="56"/>
      <c r="C9" s="56"/>
      <c r="D9" s="56"/>
    </row>
    <row r="10" customFormat="false" ht="12.75" hidden="false" customHeight="true" outlineLevel="0" collapsed="false">
      <c r="B10" s="32"/>
      <c r="C10" s="34"/>
      <c r="D10" s="57" t="s">
        <v>123</v>
      </c>
    </row>
    <row r="11" customFormat="false" ht="21" hidden="false" customHeight="true" outlineLevel="0" collapsed="false">
      <c r="A11" s="58" t="s">
        <v>195</v>
      </c>
      <c r="B11" s="58" t="s">
        <v>125</v>
      </c>
      <c r="C11" s="58" t="s">
        <v>9</v>
      </c>
      <c r="D11" s="58" t="s">
        <v>126</v>
      </c>
    </row>
    <row r="12" customFormat="false" ht="24" hidden="false" customHeight="true" outlineLevel="0" collapsed="false">
      <c r="A12" s="73" t="n">
        <v>991</v>
      </c>
      <c r="B12" s="84" t="s">
        <v>196</v>
      </c>
      <c r="C12" s="60" t="s">
        <v>197</v>
      </c>
      <c r="D12" s="85" t="n">
        <f aca="false">D13</f>
        <v>2145.1</v>
      </c>
    </row>
    <row r="13" customFormat="false" ht="30" hidden="false" customHeight="true" outlineLevel="0" collapsed="false">
      <c r="A13" s="73" t="n">
        <v>991</v>
      </c>
      <c r="B13" s="86" t="s">
        <v>198</v>
      </c>
      <c r="C13" s="12" t="s">
        <v>199</v>
      </c>
      <c r="D13" s="63" t="n">
        <f aca="false">D14+D17+D19</f>
        <v>2145.1</v>
      </c>
    </row>
    <row r="14" customFormat="false" ht="33.75" hidden="false" customHeight="true" outlineLevel="0" collapsed="false">
      <c r="A14" s="73" t="n">
        <v>991</v>
      </c>
      <c r="B14" s="12" t="s">
        <v>200</v>
      </c>
      <c r="C14" s="12" t="s">
        <v>201</v>
      </c>
      <c r="D14" s="87" t="n">
        <f aca="false">D15+D16</f>
        <v>979.5</v>
      </c>
    </row>
    <row r="15" customFormat="false" ht="31.5" hidden="false" customHeight="true" outlineLevel="0" collapsed="false">
      <c r="A15" s="73" t="n">
        <v>991</v>
      </c>
      <c r="B15" s="12" t="s">
        <v>202</v>
      </c>
      <c r="C15" s="12" t="s">
        <v>203</v>
      </c>
      <c r="D15" s="88" t="n">
        <v>978</v>
      </c>
    </row>
    <row r="16" customFormat="false" ht="54.6" hidden="false" customHeight="true" outlineLevel="0" collapsed="false">
      <c r="A16" s="73" t="n">
        <v>991</v>
      </c>
      <c r="B16" s="12" t="s">
        <v>49</v>
      </c>
      <c r="C16" s="12" t="s">
        <v>204</v>
      </c>
      <c r="D16" s="88" t="n">
        <v>1.5</v>
      </c>
    </row>
    <row r="17" customFormat="false" ht="36.75" hidden="false" customHeight="true" outlineLevel="0" collapsed="false">
      <c r="A17" s="73" t="n">
        <v>991</v>
      </c>
      <c r="B17" s="12" t="s">
        <v>205</v>
      </c>
      <c r="C17" s="12" t="s">
        <v>206</v>
      </c>
      <c r="D17" s="87" t="n">
        <f aca="false">D18</f>
        <v>141.3</v>
      </c>
    </row>
    <row r="18" customFormat="false" ht="43.5" hidden="false" customHeight="true" outlineLevel="0" collapsed="false">
      <c r="A18" s="73" t="n">
        <v>991</v>
      </c>
      <c r="B18" s="12" t="s">
        <v>51</v>
      </c>
      <c r="C18" s="14" t="s">
        <v>207</v>
      </c>
      <c r="D18" s="88" t="n">
        <v>141.3</v>
      </c>
    </row>
    <row r="19" customFormat="false" ht="27" hidden="false" customHeight="true" outlineLevel="0" collapsed="false">
      <c r="A19" s="73" t="n">
        <v>991</v>
      </c>
      <c r="B19" s="12" t="s">
        <v>208</v>
      </c>
      <c r="C19" s="12" t="s">
        <v>209</v>
      </c>
      <c r="D19" s="87" t="n">
        <f aca="false">D20+D33</f>
        <v>1024.3</v>
      </c>
    </row>
    <row r="20" customFormat="false" ht="45" hidden="false" customHeight="false" outlineLevel="0" collapsed="false">
      <c r="A20" s="73" t="n">
        <v>991</v>
      </c>
      <c r="B20" s="12" t="s">
        <v>53</v>
      </c>
      <c r="C20" s="14" t="s">
        <v>210</v>
      </c>
      <c r="D20" s="89" t="n">
        <f aca="false">D21+D22</f>
        <v>988.3</v>
      </c>
    </row>
    <row r="21" customFormat="false" ht="15" hidden="false" customHeight="false" outlineLevel="0" collapsed="false">
      <c r="A21" s="73" t="n">
        <v>991</v>
      </c>
      <c r="B21" s="12" t="s">
        <v>53</v>
      </c>
      <c r="C21" s="14" t="s">
        <v>211</v>
      </c>
      <c r="D21" s="90" t="n">
        <v>974.3</v>
      </c>
    </row>
    <row r="22" customFormat="false" ht="30" hidden="false" customHeight="false" outlineLevel="0" collapsed="false">
      <c r="A22" s="73" t="n">
        <v>991</v>
      </c>
      <c r="B22" s="12" t="s">
        <v>53</v>
      </c>
      <c r="C22" s="14" t="s">
        <v>212</v>
      </c>
      <c r="D22" s="90" t="n">
        <v>14</v>
      </c>
    </row>
    <row r="23" customFormat="false" ht="45" hidden="true" customHeight="false" outlineLevel="0" collapsed="false">
      <c r="A23" s="73" t="n">
        <v>991</v>
      </c>
      <c r="B23" s="12" t="s">
        <v>213</v>
      </c>
      <c r="C23" s="14" t="s">
        <v>214</v>
      </c>
      <c r="D23" s="90"/>
    </row>
    <row r="24" customFormat="false" ht="30" hidden="true" customHeight="false" outlineLevel="0" collapsed="false">
      <c r="A24" s="73" t="n">
        <v>991</v>
      </c>
      <c r="B24" s="12" t="s">
        <v>215</v>
      </c>
      <c r="C24" s="14" t="s">
        <v>216</v>
      </c>
      <c r="D24" s="90"/>
    </row>
    <row r="25" customFormat="false" ht="45" hidden="true" customHeight="false" outlineLevel="0" collapsed="false">
      <c r="A25" s="73" t="n">
        <v>991</v>
      </c>
      <c r="B25" s="12" t="s">
        <v>215</v>
      </c>
      <c r="C25" s="14" t="s">
        <v>217</v>
      </c>
      <c r="D25" s="91"/>
    </row>
    <row r="26" customFormat="false" ht="45" hidden="true" customHeight="false" outlineLevel="0" collapsed="false">
      <c r="A26" s="73" t="n">
        <v>991</v>
      </c>
      <c r="B26" s="92" t="s">
        <v>215</v>
      </c>
      <c r="C26" s="93" t="s">
        <v>218</v>
      </c>
      <c r="D26" s="94"/>
    </row>
    <row r="27" customFormat="false" ht="15" hidden="true" customHeight="false" outlineLevel="0" collapsed="false">
      <c r="A27" s="73" t="n">
        <v>991</v>
      </c>
      <c r="B27" s="92" t="s">
        <v>215</v>
      </c>
      <c r="C27" s="93" t="s">
        <v>219</v>
      </c>
      <c r="D27" s="94"/>
    </row>
    <row r="28" customFormat="false" ht="45" hidden="true" customHeight="false" outlineLevel="0" collapsed="false">
      <c r="A28" s="73" t="n">
        <v>991</v>
      </c>
      <c r="B28" s="12" t="s">
        <v>213</v>
      </c>
      <c r="C28" s="93" t="s">
        <v>220</v>
      </c>
      <c r="D28" s="94"/>
    </row>
    <row r="29" customFormat="false" ht="15" hidden="true" customHeight="false" outlineLevel="0" collapsed="false">
      <c r="A29" s="73" t="n">
        <v>991</v>
      </c>
      <c r="B29" s="12" t="s">
        <v>213</v>
      </c>
      <c r="C29" s="93" t="s">
        <v>219</v>
      </c>
      <c r="D29" s="94"/>
    </row>
    <row r="30" customFormat="false" ht="45" hidden="true" customHeight="false" outlineLevel="0" collapsed="false">
      <c r="A30" s="73" t="n">
        <v>991</v>
      </c>
      <c r="B30" s="12" t="s">
        <v>213</v>
      </c>
      <c r="C30" s="93" t="s">
        <v>221</v>
      </c>
      <c r="D30" s="94"/>
    </row>
    <row r="31" customFormat="false" ht="45" hidden="true" customHeight="false" outlineLevel="0" collapsed="false">
      <c r="A31" s="73" t="n">
        <v>991</v>
      </c>
      <c r="B31" s="12" t="s">
        <v>213</v>
      </c>
      <c r="C31" s="93" t="s">
        <v>222</v>
      </c>
      <c r="D31" s="94"/>
    </row>
    <row r="32" customFormat="false" ht="45" hidden="true" customHeight="false" outlineLevel="0" collapsed="false">
      <c r="A32" s="73" t="n">
        <v>991</v>
      </c>
      <c r="B32" s="12" t="s">
        <v>223</v>
      </c>
      <c r="C32" s="93" t="s">
        <v>224</v>
      </c>
      <c r="D32" s="94"/>
    </row>
    <row r="33" customFormat="false" ht="60" hidden="false" customHeight="false" outlineLevel="0" collapsed="false">
      <c r="A33" s="73" t="n">
        <v>991</v>
      </c>
      <c r="B33" s="12" t="s">
        <v>55</v>
      </c>
      <c r="C33" s="14" t="s">
        <v>225</v>
      </c>
      <c r="D33" s="89" t="n">
        <f aca="false">D34+D35</f>
        <v>36</v>
      </c>
    </row>
    <row r="34" customFormat="false" ht="45" hidden="false" customHeight="false" outlineLevel="0" collapsed="false">
      <c r="A34" s="73" t="n">
        <v>991</v>
      </c>
      <c r="B34" s="92" t="s">
        <v>55</v>
      </c>
      <c r="C34" s="95" t="s">
        <v>226</v>
      </c>
      <c r="D34" s="94" t="n">
        <v>36</v>
      </c>
    </row>
    <row r="35" customFormat="false" ht="75" hidden="false" customHeight="false" outlineLevel="0" collapsed="false">
      <c r="A35" s="73" t="n">
        <v>991</v>
      </c>
      <c r="B35" s="96" t="s">
        <v>55</v>
      </c>
      <c r="C35" s="97" t="s">
        <v>227</v>
      </c>
      <c r="D35" s="98" t="n">
        <v>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28</v>
      </c>
    </row>
    <row r="2" customFormat="false" ht="15" hidden="false" customHeight="false" outlineLevel="0" collapsed="false">
      <c r="E2" s="2" t="s">
        <v>186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7"/>
      <c r="E4" s="2" t="s">
        <v>3</v>
      </c>
    </row>
    <row r="5" customFormat="false" ht="12.75" hidden="false" customHeight="true" outlineLevel="0" collapsed="false">
      <c r="B5" s="29"/>
      <c r="E5" s="2" t="s">
        <v>4</v>
      </c>
    </row>
    <row r="6" customFormat="false" ht="15" hidden="false" customHeight="false" outlineLevel="0" collapsed="false">
      <c r="B6" s="30"/>
      <c r="E6" s="2" t="s">
        <v>5</v>
      </c>
      <c r="G6" s="27"/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B8" s="56" t="s">
        <v>229</v>
      </c>
      <c r="C8" s="56"/>
      <c r="D8" s="56"/>
      <c r="E8" s="56"/>
      <c r="G8" s="27"/>
    </row>
    <row r="9" customFormat="false" ht="29.25" hidden="false" customHeight="true" outlineLevel="0" collapsed="false">
      <c r="B9" s="56"/>
      <c r="C9" s="56"/>
      <c r="D9" s="56"/>
      <c r="E9" s="56"/>
    </row>
    <row r="10" customFormat="false" ht="12.75" hidden="false" customHeight="true" outlineLevel="0" collapsed="false">
      <c r="B10" s="32"/>
      <c r="C10" s="34"/>
      <c r="D10" s="57"/>
      <c r="E10" s="57" t="s">
        <v>123</v>
      </c>
    </row>
    <row r="11" customFormat="false" ht="21" hidden="false" customHeight="true" outlineLevel="0" collapsed="false">
      <c r="A11" s="58" t="s">
        <v>195</v>
      </c>
      <c r="B11" s="58" t="s">
        <v>125</v>
      </c>
      <c r="C11" s="58" t="s">
        <v>9</v>
      </c>
      <c r="D11" s="58" t="s">
        <v>188</v>
      </c>
      <c r="E11" s="58"/>
    </row>
    <row r="12" customFormat="false" ht="21" hidden="false" customHeight="true" outlineLevel="0" collapsed="false">
      <c r="A12" s="58"/>
      <c r="B12" s="58"/>
      <c r="C12" s="58"/>
      <c r="D12" s="58" t="s">
        <v>189</v>
      </c>
      <c r="E12" s="58" t="s">
        <v>190</v>
      </c>
    </row>
    <row r="13" customFormat="false" ht="24" hidden="false" customHeight="true" outlineLevel="0" collapsed="false">
      <c r="A13" s="20" t="n">
        <v>991</v>
      </c>
      <c r="B13" s="84" t="s">
        <v>196</v>
      </c>
      <c r="C13" s="60" t="s">
        <v>197</v>
      </c>
      <c r="D13" s="85" t="n">
        <f aca="false">D14</f>
        <v>2080.6</v>
      </c>
      <c r="E13" s="85" t="n">
        <f aca="false">E14</f>
        <v>2069.1</v>
      </c>
    </row>
    <row r="14" customFormat="false" ht="30" hidden="false" customHeight="true" outlineLevel="0" collapsed="false">
      <c r="A14" s="20" t="n">
        <v>991</v>
      </c>
      <c r="B14" s="86" t="s">
        <v>198</v>
      </c>
      <c r="C14" s="12" t="s">
        <v>199</v>
      </c>
      <c r="D14" s="85" t="n">
        <f aca="false">D15+D19+D21</f>
        <v>2080.6</v>
      </c>
      <c r="E14" s="85" t="n">
        <f aca="false">E15+E19+E21</f>
        <v>2069.1</v>
      </c>
    </row>
    <row r="15" customFormat="false" ht="33.75" hidden="false" customHeight="true" outlineLevel="0" collapsed="false">
      <c r="A15" s="20" t="n">
        <v>991</v>
      </c>
      <c r="B15" s="12" t="s">
        <v>200</v>
      </c>
      <c r="C15" s="12" t="s">
        <v>201</v>
      </c>
      <c r="D15" s="87" t="n">
        <f aca="false">D16+D18</f>
        <v>993</v>
      </c>
      <c r="E15" s="87" t="n">
        <f aca="false">E16+E18</f>
        <v>1008.7</v>
      </c>
    </row>
    <row r="16" customFormat="false" ht="31.5" hidden="false" customHeight="true" outlineLevel="0" collapsed="false">
      <c r="A16" s="20" t="n">
        <v>991</v>
      </c>
      <c r="B16" s="12" t="s">
        <v>49</v>
      </c>
      <c r="C16" s="12" t="s">
        <v>203</v>
      </c>
      <c r="D16" s="88" t="n">
        <v>991.4</v>
      </c>
      <c r="E16" s="88" t="n">
        <v>1007</v>
      </c>
    </row>
    <row r="17" customFormat="false" ht="36.75" hidden="true" customHeight="true" outlineLevel="0" collapsed="false">
      <c r="A17" s="20" t="n">
        <v>991</v>
      </c>
      <c r="B17" s="12" t="s">
        <v>230</v>
      </c>
      <c r="C17" s="12" t="s">
        <v>204</v>
      </c>
      <c r="D17" s="88"/>
      <c r="E17" s="88"/>
    </row>
    <row r="18" customFormat="false" ht="57" hidden="false" customHeight="true" outlineLevel="0" collapsed="false">
      <c r="A18" s="20" t="n">
        <v>991</v>
      </c>
      <c r="B18" s="12" t="s">
        <v>49</v>
      </c>
      <c r="C18" s="12" t="s">
        <v>204</v>
      </c>
      <c r="D18" s="88" t="n">
        <v>1.6</v>
      </c>
      <c r="E18" s="88" t="n">
        <v>1.7</v>
      </c>
    </row>
    <row r="19" customFormat="false" ht="30" hidden="false" customHeight="false" outlineLevel="0" collapsed="false">
      <c r="A19" s="20" t="n">
        <v>991</v>
      </c>
      <c r="B19" s="12" t="s">
        <v>205</v>
      </c>
      <c r="C19" s="12" t="s">
        <v>206</v>
      </c>
      <c r="D19" s="87" t="n">
        <f aca="false">D20</f>
        <v>142.8</v>
      </c>
      <c r="E19" s="99" t="n">
        <f aca="false">E20</f>
        <v>148.5</v>
      </c>
    </row>
    <row r="20" customFormat="false" ht="45" hidden="false" customHeight="false" outlineLevel="0" collapsed="false">
      <c r="A20" s="20" t="n">
        <v>991</v>
      </c>
      <c r="B20" s="12" t="s">
        <v>51</v>
      </c>
      <c r="C20" s="14" t="s">
        <v>207</v>
      </c>
      <c r="D20" s="88" t="n">
        <v>142.8</v>
      </c>
      <c r="E20" s="100" t="n">
        <v>148.5</v>
      </c>
    </row>
    <row r="21" customFormat="false" ht="15" hidden="false" customHeight="false" outlineLevel="0" collapsed="false">
      <c r="A21" s="20" t="n">
        <v>991</v>
      </c>
      <c r="B21" s="12" t="s">
        <v>231</v>
      </c>
      <c r="C21" s="12" t="s">
        <v>209</v>
      </c>
      <c r="D21" s="85" t="n">
        <f aca="false">D22+D30</f>
        <v>944.8</v>
      </c>
      <c r="E21" s="101" t="n">
        <f aca="false">E22+E30</f>
        <v>911.9</v>
      </c>
      <c r="F21" s="25"/>
    </row>
    <row r="22" customFormat="false" ht="45" hidden="false" customHeight="false" outlineLevel="0" collapsed="false">
      <c r="A22" s="20" t="n">
        <v>991</v>
      </c>
      <c r="B22" s="12" t="s">
        <v>53</v>
      </c>
      <c r="C22" s="14" t="s">
        <v>210</v>
      </c>
      <c r="D22" s="90" t="n">
        <f aca="false">D23+D24</f>
        <v>944.8</v>
      </c>
      <c r="E22" s="102" t="n">
        <f aca="false">E23+E24</f>
        <v>911.9</v>
      </c>
    </row>
    <row r="23" customFormat="false" ht="15" hidden="false" customHeight="false" outlineLevel="0" collapsed="false">
      <c r="A23" s="20" t="n">
        <v>991</v>
      </c>
      <c r="B23" s="12" t="s">
        <v>53</v>
      </c>
      <c r="C23" s="14" t="s">
        <v>211</v>
      </c>
      <c r="D23" s="90" t="n">
        <v>944.8</v>
      </c>
      <c r="E23" s="102" t="n">
        <v>911.9</v>
      </c>
    </row>
    <row r="24" customFormat="false" ht="30" hidden="true" customHeight="false" outlineLevel="0" collapsed="false">
      <c r="A24" s="20" t="n">
        <v>991</v>
      </c>
      <c r="B24" s="12" t="s">
        <v>213</v>
      </c>
      <c r="C24" s="14" t="s">
        <v>212</v>
      </c>
      <c r="D24" s="90"/>
      <c r="E24" s="102"/>
    </row>
    <row r="25" customFormat="false" ht="45" hidden="true" customHeight="false" outlineLevel="0" collapsed="false">
      <c r="A25" s="20" t="n">
        <v>991</v>
      </c>
      <c r="B25" s="12" t="s">
        <v>213</v>
      </c>
      <c r="C25" s="14" t="s">
        <v>214</v>
      </c>
      <c r="D25" s="90"/>
      <c r="E25" s="103"/>
    </row>
    <row r="26" customFormat="false" ht="30" hidden="true" customHeight="false" outlineLevel="0" collapsed="false">
      <c r="A26" s="20" t="n">
        <v>991</v>
      </c>
      <c r="B26" s="12" t="s">
        <v>215</v>
      </c>
      <c r="C26" s="14" t="s">
        <v>216</v>
      </c>
      <c r="D26" s="90"/>
      <c r="E26" s="104"/>
    </row>
    <row r="27" customFormat="false" ht="45" hidden="true" customHeight="false" outlineLevel="0" collapsed="false">
      <c r="A27" s="20" t="n">
        <v>991</v>
      </c>
      <c r="B27" s="12" t="s">
        <v>215</v>
      </c>
      <c r="C27" s="14" t="s">
        <v>232</v>
      </c>
      <c r="D27" s="91"/>
      <c r="E27" s="104"/>
    </row>
    <row r="28" customFormat="false" ht="45" hidden="true" customHeight="false" outlineLevel="0" collapsed="false">
      <c r="A28" s="20" t="n">
        <v>991</v>
      </c>
      <c r="B28" s="92" t="s">
        <v>215</v>
      </c>
      <c r="C28" s="93" t="s">
        <v>218</v>
      </c>
      <c r="D28" s="94"/>
      <c r="E28" s="13"/>
    </row>
    <row r="29" customFormat="false" ht="15" hidden="true" customHeight="false" outlineLevel="0" collapsed="false">
      <c r="A29" s="20" t="n">
        <v>991</v>
      </c>
      <c r="B29" s="92" t="s">
        <v>215</v>
      </c>
      <c r="C29" s="93" t="s">
        <v>219</v>
      </c>
      <c r="D29" s="94"/>
      <c r="E29" s="13"/>
    </row>
    <row r="30" customFormat="false" ht="60" hidden="false" customHeight="false" outlineLevel="0" collapsed="false">
      <c r="A30" s="20" t="n">
        <v>991</v>
      </c>
      <c r="B30" s="12" t="s">
        <v>55</v>
      </c>
      <c r="C30" s="14" t="s">
        <v>225</v>
      </c>
      <c r="D30" s="89" t="n">
        <v>0</v>
      </c>
      <c r="E30" s="105" t="n">
        <v>0</v>
      </c>
    </row>
    <row r="31" customFormat="false" ht="45" hidden="true" customHeight="false" outlineLevel="0" collapsed="false">
      <c r="A31" s="20" t="n">
        <v>991</v>
      </c>
      <c r="B31" s="92" t="s">
        <v>233</v>
      </c>
      <c r="C31" s="95" t="s">
        <v>226</v>
      </c>
      <c r="D31" s="94"/>
      <c r="E31" s="94"/>
    </row>
    <row r="32" customFormat="false" ht="75" hidden="false" customHeight="false" outlineLevel="0" collapsed="false">
      <c r="A32" s="20" t="n">
        <v>991</v>
      </c>
      <c r="B32" s="96" t="s">
        <v>55</v>
      </c>
      <c r="C32" s="97" t="s">
        <v>227</v>
      </c>
      <c r="D32" s="98" t="n">
        <v>0</v>
      </c>
      <c r="E32" s="98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13.7"/>
    <col collapsed="false" customWidth="true" hidden="false" outlineLevel="0" max="4" min="4" style="0" width="13.28"/>
  </cols>
  <sheetData>
    <row r="1" s="1" customFormat="true" ht="12.75" hidden="false" customHeight="true" outlineLevel="0" collapsed="false">
      <c r="C1" s="2" t="s">
        <v>234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7"/>
      <c r="C4" s="2" t="s">
        <v>3</v>
      </c>
    </row>
    <row r="5" s="1" customFormat="true" ht="12.75" hidden="false" customHeight="true" outlineLevel="0" collapsed="false">
      <c r="A5" s="29"/>
      <c r="C5" s="2" t="s">
        <v>4</v>
      </c>
    </row>
    <row r="6" s="1" customFormat="true" ht="15" hidden="false" customHeight="false" outlineLevel="0" collapsed="false">
      <c r="A6" s="30"/>
      <c r="C6" s="2" t="s">
        <v>235</v>
      </c>
      <c r="F6" s="27"/>
    </row>
    <row r="7" s="1" customFormat="true" ht="15" hidden="false" customHeight="false" outlineLevel="0" collapsed="false">
      <c r="A7" s="30"/>
      <c r="B7" s="2"/>
      <c r="F7" s="27"/>
    </row>
    <row r="8" s="1" customFormat="true" ht="12.75" hidden="false" customHeight="true" outlineLevel="0" collapsed="false">
      <c r="A8" s="3" t="s">
        <v>236</v>
      </c>
      <c r="B8" s="3"/>
      <c r="C8" s="3"/>
      <c r="F8" s="27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2"/>
      <c r="B10" s="34"/>
      <c r="C10" s="57" t="s">
        <v>123</v>
      </c>
    </row>
    <row r="11" s="1" customFormat="true" ht="21" hidden="false" customHeight="true" outlineLevel="0" collapsed="false">
      <c r="A11" s="81" t="s">
        <v>125</v>
      </c>
      <c r="B11" s="81" t="s">
        <v>237</v>
      </c>
      <c r="C11" s="66" t="s">
        <v>238</v>
      </c>
    </row>
    <row r="12" s="1" customFormat="true" ht="32.25" hidden="false" customHeight="true" outlineLevel="0" collapsed="false">
      <c r="A12" s="106" t="s">
        <v>239</v>
      </c>
      <c r="B12" s="107" t="s">
        <v>240</v>
      </c>
      <c r="C12" s="108" t="n">
        <f aca="false">C13+C15+C16+C21+C22+C20</f>
        <v>1948.84236</v>
      </c>
    </row>
    <row r="13" s="1" customFormat="true" ht="30" hidden="false" customHeight="true" outlineLevel="0" collapsed="false">
      <c r="A13" s="109" t="s">
        <v>241</v>
      </c>
      <c r="B13" s="12" t="s">
        <v>242</v>
      </c>
      <c r="C13" s="110" t="n">
        <v>630.33582</v>
      </c>
      <c r="D13" s="111"/>
    </row>
    <row r="14" s="1" customFormat="true" ht="47.25" hidden="true" customHeight="true" outlineLevel="0" collapsed="false">
      <c r="A14" s="109" t="s">
        <v>243</v>
      </c>
      <c r="B14" s="12" t="s">
        <v>244</v>
      </c>
      <c r="C14" s="110"/>
      <c r="D14" s="111"/>
    </row>
    <row r="15" s="1" customFormat="true" ht="49.5" hidden="false" customHeight="true" outlineLevel="0" collapsed="false">
      <c r="A15" s="109" t="s">
        <v>245</v>
      </c>
      <c r="B15" s="12" t="s">
        <v>246</v>
      </c>
      <c r="C15" s="110" t="n">
        <v>654.38193</v>
      </c>
      <c r="D15" s="111"/>
    </row>
    <row r="16" s="1" customFormat="true" ht="35.25" hidden="false" customHeight="true" outlineLevel="0" collapsed="false">
      <c r="A16" s="109" t="s">
        <v>247</v>
      </c>
      <c r="B16" s="12" t="s">
        <v>248</v>
      </c>
      <c r="C16" s="112" t="n">
        <v>254.39675</v>
      </c>
      <c r="D16" s="111"/>
    </row>
    <row r="17" s="1" customFormat="true" ht="0.75" hidden="false" customHeight="true" outlineLevel="0" collapsed="false">
      <c r="A17" s="109" t="s">
        <v>249</v>
      </c>
      <c r="B17" s="12" t="s">
        <v>250</v>
      </c>
      <c r="C17" s="112"/>
      <c r="D17" s="111"/>
    </row>
    <row r="18" s="1" customFormat="true" ht="27.75" hidden="true" customHeight="true" outlineLevel="0" collapsed="false">
      <c r="A18" s="109" t="s">
        <v>251</v>
      </c>
      <c r="B18" s="12" t="s">
        <v>252</v>
      </c>
      <c r="C18" s="112"/>
      <c r="D18" s="111"/>
    </row>
    <row r="19" s="1" customFormat="true" ht="18" hidden="true" customHeight="true" outlineLevel="0" collapsed="false">
      <c r="A19" s="109" t="s">
        <v>253</v>
      </c>
      <c r="B19" s="12" t="s">
        <v>254</v>
      </c>
      <c r="C19" s="112"/>
      <c r="D19" s="111"/>
    </row>
    <row r="20" s="1" customFormat="true" ht="18" hidden="true" customHeight="true" outlineLevel="0" collapsed="false">
      <c r="A20" s="109" t="s">
        <v>249</v>
      </c>
      <c r="B20" s="12" t="s">
        <v>250</v>
      </c>
      <c r="C20" s="112"/>
      <c r="D20" s="111"/>
    </row>
    <row r="21" s="1" customFormat="true" ht="18" hidden="false" customHeight="true" outlineLevel="0" collapsed="false">
      <c r="A21" s="109" t="s">
        <v>251</v>
      </c>
      <c r="B21" s="113" t="s">
        <v>252</v>
      </c>
      <c r="C21" s="112" t="n">
        <v>1</v>
      </c>
      <c r="D21" s="111"/>
    </row>
    <row r="22" s="1" customFormat="true" ht="18" hidden="false" customHeight="true" outlineLevel="0" collapsed="false">
      <c r="A22" s="109" t="s">
        <v>253</v>
      </c>
      <c r="B22" s="113" t="s">
        <v>254</v>
      </c>
      <c r="C22" s="112" t="n">
        <v>408.72786</v>
      </c>
      <c r="D22" s="111"/>
    </row>
    <row r="23" s="1" customFormat="true" ht="30.75" hidden="false" customHeight="true" outlineLevel="0" collapsed="false">
      <c r="A23" s="106" t="s">
        <v>255</v>
      </c>
      <c r="B23" s="114" t="s">
        <v>256</v>
      </c>
      <c r="C23" s="108" t="n">
        <f aca="false">C24</f>
        <v>141.3</v>
      </c>
      <c r="D23" s="111"/>
    </row>
    <row r="24" s="1" customFormat="true" ht="25.5" hidden="false" customHeight="true" outlineLevel="0" collapsed="false">
      <c r="A24" s="109" t="s">
        <v>257</v>
      </c>
      <c r="B24" s="12" t="s">
        <v>258</v>
      </c>
      <c r="C24" s="112" t="n">
        <v>141.3</v>
      </c>
      <c r="D24" s="111"/>
    </row>
    <row r="25" s="1" customFormat="true" ht="28.5" hidden="false" customHeight="false" outlineLevel="0" collapsed="false">
      <c r="A25" s="106" t="s">
        <v>259</v>
      </c>
      <c r="B25" s="114" t="s">
        <v>260</v>
      </c>
      <c r="C25" s="108" t="n">
        <f aca="false">C27</f>
        <v>29.5</v>
      </c>
      <c r="D25" s="111"/>
    </row>
    <row r="26" s="1" customFormat="true" ht="48" hidden="true" customHeight="true" outlineLevel="0" collapsed="false">
      <c r="A26" s="109" t="s">
        <v>261</v>
      </c>
      <c r="B26" s="12" t="s">
        <v>262</v>
      </c>
      <c r="C26" s="112"/>
      <c r="D26" s="111"/>
    </row>
    <row r="27" s="1" customFormat="true" ht="32.25" hidden="false" customHeight="true" outlineLevel="0" collapsed="false">
      <c r="A27" s="109" t="s">
        <v>263</v>
      </c>
      <c r="B27" s="12" t="s">
        <v>264</v>
      </c>
      <c r="C27" s="112" t="n">
        <v>29.5</v>
      </c>
      <c r="D27" s="111"/>
    </row>
    <row r="28" s="1" customFormat="true" ht="30" hidden="true" customHeight="false" outlineLevel="0" collapsed="false">
      <c r="A28" s="109" t="s">
        <v>265</v>
      </c>
      <c r="B28" s="12" t="s">
        <v>266</v>
      </c>
      <c r="C28" s="112"/>
      <c r="D28" s="111"/>
    </row>
    <row r="29" s="119" customFormat="true" ht="15" hidden="true" customHeight="false" outlineLevel="0" collapsed="false">
      <c r="A29" s="115" t="s">
        <v>267</v>
      </c>
      <c r="B29" s="116" t="s">
        <v>268</v>
      </c>
      <c r="C29" s="117" t="n">
        <v>0</v>
      </c>
      <c r="D29" s="118"/>
    </row>
    <row r="30" s="1" customFormat="true" ht="15" hidden="true" customHeight="false" outlineLevel="0" collapsed="false">
      <c r="A30" s="109" t="s">
        <v>269</v>
      </c>
      <c r="B30" s="12" t="s">
        <v>270</v>
      </c>
      <c r="C30" s="112" t="n">
        <v>0</v>
      </c>
      <c r="D30" s="111"/>
    </row>
    <row r="31" s="1" customFormat="true" ht="15" hidden="true" customHeight="false" outlineLevel="0" collapsed="false">
      <c r="A31" s="109" t="s">
        <v>271</v>
      </c>
      <c r="B31" s="12" t="s">
        <v>272</v>
      </c>
      <c r="C31" s="112" t="n">
        <v>0</v>
      </c>
      <c r="D31" s="111"/>
    </row>
    <row r="32" s="1" customFormat="true" ht="15" hidden="true" customHeight="false" outlineLevel="0" collapsed="false">
      <c r="A32" s="109" t="s">
        <v>273</v>
      </c>
      <c r="B32" s="12" t="s">
        <v>274</v>
      </c>
      <c r="C32" s="112"/>
      <c r="D32" s="111"/>
    </row>
    <row r="33" s="1" customFormat="true" ht="14.25" hidden="false" customHeight="false" outlineLevel="0" collapsed="false">
      <c r="A33" s="106" t="s">
        <v>275</v>
      </c>
      <c r="B33" s="107" t="s">
        <v>276</v>
      </c>
      <c r="C33" s="108" t="n">
        <f aca="false">C35+C36</f>
        <v>99.97234</v>
      </c>
      <c r="D33" s="111"/>
    </row>
    <row r="34" s="1" customFormat="true" ht="15" hidden="true" customHeight="false" outlineLevel="0" collapsed="false">
      <c r="A34" s="109" t="s">
        <v>277</v>
      </c>
      <c r="B34" s="12" t="s">
        <v>278</v>
      </c>
      <c r="C34" s="112"/>
      <c r="D34" s="111"/>
    </row>
    <row r="35" s="1" customFormat="true" ht="19.5" hidden="false" customHeight="true" outlineLevel="0" collapsed="false">
      <c r="A35" s="109" t="s">
        <v>279</v>
      </c>
      <c r="B35" s="12" t="s">
        <v>280</v>
      </c>
      <c r="C35" s="112" t="n">
        <v>78.3</v>
      </c>
      <c r="D35" s="111"/>
    </row>
    <row r="36" s="1" customFormat="true" ht="15.75" hidden="false" customHeight="true" outlineLevel="0" collapsed="false">
      <c r="A36" s="109" t="s">
        <v>281</v>
      </c>
      <c r="B36" s="12" t="s">
        <v>282</v>
      </c>
      <c r="C36" s="112" t="n">
        <v>21.67234</v>
      </c>
      <c r="D36" s="111"/>
    </row>
    <row r="37" s="1" customFormat="true" ht="13.5" hidden="true" customHeight="true" outlineLevel="0" collapsed="false">
      <c r="A37" s="109" t="s">
        <v>283</v>
      </c>
      <c r="B37" s="12" t="s">
        <v>284</v>
      </c>
      <c r="C37" s="112"/>
      <c r="D37" s="111"/>
    </row>
    <row r="38" s="1" customFormat="true" ht="16.5" hidden="true" customHeight="true" outlineLevel="0" collapsed="false">
      <c r="A38" s="106" t="s">
        <v>285</v>
      </c>
      <c r="B38" s="107" t="s">
        <v>286</v>
      </c>
      <c r="C38" s="108"/>
      <c r="D38" s="111"/>
    </row>
    <row r="39" s="1" customFormat="true" ht="15" hidden="true" customHeight="false" outlineLevel="0" collapsed="false">
      <c r="A39" s="109" t="s">
        <v>287</v>
      </c>
      <c r="B39" s="12" t="s">
        <v>288</v>
      </c>
      <c r="C39" s="112"/>
      <c r="D39" s="111"/>
    </row>
    <row r="40" s="1" customFormat="true" ht="15" hidden="true" customHeight="false" outlineLevel="0" collapsed="false">
      <c r="A40" s="109" t="s">
        <v>289</v>
      </c>
      <c r="B40" s="12" t="s">
        <v>290</v>
      </c>
      <c r="C40" s="112"/>
      <c r="D40" s="111"/>
    </row>
    <row r="41" s="1" customFormat="true" ht="14.25" hidden="false" customHeight="false" outlineLevel="0" collapsed="false">
      <c r="A41" s="106" t="s">
        <v>291</v>
      </c>
      <c r="B41" s="107" t="s">
        <v>292</v>
      </c>
      <c r="C41" s="108" t="n">
        <f aca="false">C42+C52</f>
        <v>557.23559</v>
      </c>
      <c r="D41" s="111"/>
    </row>
    <row r="42" s="1" customFormat="true" ht="15" hidden="false" customHeight="false" outlineLevel="0" collapsed="false">
      <c r="A42" s="109" t="s">
        <v>293</v>
      </c>
      <c r="B42" s="12" t="s">
        <v>294</v>
      </c>
      <c r="C42" s="112" t="n">
        <v>437.31827</v>
      </c>
      <c r="D42" s="111"/>
    </row>
    <row r="43" s="1" customFormat="true" ht="14.25" hidden="true" customHeight="true" outlineLevel="0" collapsed="false">
      <c r="A43" s="109" t="s">
        <v>295</v>
      </c>
      <c r="B43" s="12" t="s">
        <v>296</v>
      </c>
      <c r="C43" s="112"/>
      <c r="D43" s="111"/>
    </row>
    <row r="44" s="1" customFormat="true" ht="14.25" hidden="true" customHeight="false" outlineLevel="0" collapsed="false">
      <c r="A44" s="106" t="s">
        <v>297</v>
      </c>
      <c r="B44" s="107" t="s">
        <v>298</v>
      </c>
      <c r="C44" s="108"/>
      <c r="D44" s="111"/>
    </row>
    <row r="45" s="1" customFormat="true" ht="15" hidden="true" customHeight="false" outlineLevel="0" collapsed="false">
      <c r="A45" s="109" t="s">
        <v>299</v>
      </c>
      <c r="B45" s="120" t="s">
        <v>300</v>
      </c>
      <c r="C45" s="112"/>
      <c r="D45" s="111"/>
    </row>
    <row r="46" s="1" customFormat="true" ht="15" hidden="true" customHeight="false" outlineLevel="0" collapsed="false">
      <c r="A46" s="109" t="s">
        <v>301</v>
      </c>
      <c r="B46" s="12" t="s">
        <v>302</v>
      </c>
      <c r="C46" s="112"/>
      <c r="D46" s="111"/>
    </row>
    <row r="47" s="1" customFormat="true" ht="14.25" hidden="true" customHeight="false" outlineLevel="0" collapsed="false">
      <c r="A47" s="106" t="s">
        <v>303</v>
      </c>
      <c r="B47" s="107" t="s">
        <v>304</v>
      </c>
      <c r="C47" s="108"/>
      <c r="D47" s="111"/>
    </row>
    <row r="48" s="1" customFormat="true" ht="15" hidden="true" customHeight="false" outlineLevel="0" collapsed="false">
      <c r="A48" s="109" t="s">
        <v>305</v>
      </c>
      <c r="B48" s="12" t="s">
        <v>306</v>
      </c>
      <c r="C48" s="112"/>
      <c r="D48" s="111"/>
    </row>
    <row r="49" s="1" customFormat="true" ht="15" hidden="true" customHeight="false" outlineLevel="0" collapsed="false">
      <c r="A49" s="109" t="s">
        <v>307</v>
      </c>
      <c r="B49" s="12" t="s">
        <v>308</v>
      </c>
      <c r="C49" s="112"/>
      <c r="D49" s="111"/>
    </row>
    <row r="50" s="1" customFormat="true" ht="28.5" hidden="true" customHeight="false" outlineLevel="0" collapsed="false">
      <c r="A50" s="106" t="s">
        <v>309</v>
      </c>
      <c r="B50" s="107" t="s">
        <v>310</v>
      </c>
      <c r="C50" s="108"/>
      <c r="D50" s="111"/>
    </row>
    <row r="51" s="1" customFormat="true" ht="15" hidden="true" customHeight="false" outlineLevel="0" collapsed="false">
      <c r="A51" s="109" t="s">
        <v>311</v>
      </c>
      <c r="B51" s="38" t="s">
        <v>312</v>
      </c>
      <c r="C51" s="112"/>
      <c r="D51" s="111"/>
    </row>
    <row r="52" s="1" customFormat="true" ht="15" hidden="false" customHeight="false" outlineLevel="0" collapsed="false">
      <c r="A52" s="109" t="s">
        <v>295</v>
      </c>
      <c r="B52" s="38" t="s">
        <v>296</v>
      </c>
      <c r="C52" s="112" t="n">
        <v>119.91732</v>
      </c>
      <c r="D52" s="111"/>
    </row>
    <row r="53" s="25" customFormat="true" ht="20.25" hidden="true" customHeight="true" outlineLevel="0" collapsed="false">
      <c r="A53" s="121" t="s">
        <v>313</v>
      </c>
      <c r="B53" s="122" t="s">
        <v>314</v>
      </c>
      <c r="C53" s="123" t="n">
        <f aca="false">C54</f>
        <v>0</v>
      </c>
      <c r="D53" s="124"/>
    </row>
    <row r="54" s="25" customFormat="true" ht="15" hidden="true" customHeight="true" outlineLevel="0" collapsed="false">
      <c r="A54" s="121" t="s">
        <v>315</v>
      </c>
      <c r="B54" s="122" t="s">
        <v>316</v>
      </c>
      <c r="C54" s="123"/>
      <c r="D54" s="124"/>
    </row>
    <row r="55" s="1" customFormat="true" ht="15" hidden="false" customHeight="false" outlineLevel="0" collapsed="false">
      <c r="A55" s="125"/>
      <c r="B55" s="126" t="s">
        <v>317</v>
      </c>
      <c r="C55" s="127" t="n">
        <f aca="false">C12+C23+C25+C29+C33+C41</f>
        <v>2776.85029</v>
      </c>
      <c r="D55" s="111"/>
    </row>
    <row r="56" customFormat="false" ht="12.75" hidden="false" customHeight="false" outlineLevel="0" collapsed="false">
      <c r="C56" s="128"/>
      <c r="D56" s="128"/>
    </row>
    <row r="57" customFormat="false" ht="12.75" hidden="false" customHeight="false" outlineLevel="0" collapsed="false">
      <c r="C57" s="128"/>
      <c r="D57" s="128"/>
    </row>
    <row r="58" customFormat="false" ht="12.75" hidden="false" customHeight="false" outlineLevel="0" collapsed="false">
      <c r="C58" s="128"/>
      <c r="D58" s="128"/>
    </row>
    <row r="59" customFormat="false" ht="12.75" hidden="false" customHeight="false" outlineLevel="0" collapsed="false">
      <c r="B59" s="0" t="s">
        <v>318</v>
      </c>
      <c r="C59" s="128"/>
      <c r="D59" s="128"/>
    </row>
    <row r="60" customFormat="false" ht="12.75" hidden="false" customHeight="false" outlineLevel="0" collapsed="false">
      <c r="C60" s="128"/>
      <c r="D60" s="128"/>
    </row>
    <row r="61" customFormat="false" ht="12.75" hidden="false" customHeight="false" outlineLevel="0" collapsed="false">
      <c r="C61" s="128"/>
      <c r="D61" s="128"/>
    </row>
    <row r="62" customFormat="false" ht="12.75" hidden="false" customHeight="false" outlineLevel="0" collapsed="false">
      <c r="C62" s="128"/>
      <c r="D62" s="128"/>
    </row>
    <row r="63" customFormat="false" ht="12.75" hidden="false" customHeight="false" outlineLevel="0" collapsed="false">
      <c r="C63" s="128"/>
      <c r="D63" s="128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3.7"/>
    <col collapsed="false" customWidth="true" hidden="false" outlineLevel="0" max="4" min="4" style="0" width="13.28"/>
  </cols>
  <sheetData>
    <row r="1" s="1" customFormat="true" ht="12.75" hidden="false" customHeight="true" outlineLevel="0" collapsed="false">
      <c r="D1" s="2" t="s">
        <v>319</v>
      </c>
    </row>
    <row r="2" s="1" customFormat="true" ht="15" hidden="false" customHeight="false" outlineLevel="0" collapsed="false">
      <c r="D2" s="2" t="s">
        <v>186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7"/>
      <c r="D4" s="2" t="s">
        <v>3</v>
      </c>
    </row>
    <row r="5" s="1" customFormat="true" ht="12.75" hidden="false" customHeight="true" outlineLevel="0" collapsed="false">
      <c r="A5" s="29"/>
      <c r="D5" s="2" t="s">
        <v>4</v>
      </c>
    </row>
    <row r="6" s="1" customFormat="true" ht="15" hidden="false" customHeight="false" outlineLevel="0" collapsed="false">
      <c r="A6" s="30"/>
      <c r="D6" s="2" t="s">
        <v>5</v>
      </c>
      <c r="F6" s="27"/>
    </row>
    <row r="7" s="1" customFormat="true" ht="15" hidden="false" customHeight="false" outlineLevel="0" collapsed="false">
      <c r="A7" s="30"/>
      <c r="B7" s="2"/>
      <c r="F7" s="27"/>
    </row>
    <row r="8" s="1" customFormat="true" ht="12.75" hidden="false" customHeight="true" outlineLevel="0" collapsed="false">
      <c r="A8" s="3" t="s">
        <v>320</v>
      </c>
      <c r="B8" s="3"/>
      <c r="C8" s="3"/>
      <c r="D8" s="3"/>
      <c r="F8" s="27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2"/>
      <c r="B10" s="34"/>
      <c r="D10" s="57" t="s">
        <v>123</v>
      </c>
    </row>
    <row r="11" s="1" customFormat="true" ht="21" hidden="false" customHeight="true" outlineLevel="0" collapsed="false">
      <c r="A11" s="129" t="s">
        <v>125</v>
      </c>
      <c r="B11" s="129" t="s">
        <v>237</v>
      </c>
      <c r="C11" s="129" t="s">
        <v>188</v>
      </c>
      <c r="D11" s="129"/>
    </row>
    <row r="12" s="1" customFormat="true" ht="32.25" hidden="false" customHeight="true" outlineLevel="0" collapsed="false">
      <c r="A12" s="129"/>
      <c r="B12" s="129"/>
      <c r="C12" s="123" t="s">
        <v>189</v>
      </c>
      <c r="D12" s="58" t="s">
        <v>190</v>
      </c>
    </row>
    <row r="13" s="1" customFormat="true" ht="32.25" hidden="false" customHeight="true" outlineLevel="0" collapsed="false">
      <c r="A13" s="106" t="s">
        <v>239</v>
      </c>
      <c r="B13" s="107" t="s">
        <v>240</v>
      </c>
      <c r="C13" s="130" t="n">
        <f aca="false">C14+C16+C17+C21+C22</f>
        <v>1622.45191</v>
      </c>
      <c r="D13" s="130" t="n">
        <f aca="false">D14+D16+D17+D21+D22</f>
        <v>1561.32691</v>
      </c>
    </row>
    <row r="14" s="1" customFormat="true" ht="43.5" hidden="false" customHeight="true" outlineLevel="0" collapsed="false">
      <c r="A14" s="109" t="s">
        <v>241</v>
      </c>
      <c r="B14" s="12" t="s">
        <v>242</v>
      </c>
      <c r="C14" s="131" t="n">
        <v>630.33582</v>
      </c>
      <c r="D14" s="131" t="n">
        <v>630.33582</v>
      </c>
    </row>
    <row r="15" s="1" customFormat="true" ht="30.75" hidden="true" customHeight="true" outlineLevel="0" collapsed="false">
      <c r="A15" s="109" t="s">
        <v>243</v>
      </c>
      <c r="B15" s="12" t="s">
        <v>244</v>
      </c>
      <c r="C15" s="131"/>
      <c r="D15" s="132"/>
    </row>
    <row r="16" s="1" customFormat="true" ht="34.5" hidden="false" customHeight="true" outlineLevel="0" collapsed="false">
      <c r="A16" s="109" t="s">
        <v>245</v>
      </c>
      <c r="B16" s="12" t="s">
        <v>246</v>
      </c>
      <c r="C16" s="131" t="n">
        <v>612.59814</v>
      </c>
      <c r="D16" s="132" t="n">
        <v>551.47314</v>
      </c>
    </row>
    <row r="17" s="1" customFormat="true" ht="29.25" hidden="false" customHeight="true" outlineLevel="0" collapsed="false">
      <c r="A17" s="109" t="s">
        <v>247</v>
      </c>
      <c r="B17" s="12" t="s">
        <v>248</v>
      </c>
      <c r="C17" s="131" t="n">
        <v>9.881</v>
      </c>
      <c r="D17" s="131" t="n">
        <v>9.881</v>
      </c>
    </row>
    <row r="18" s="1" customFormat="true" ht="15" hidden="true" customHeight="false" outlineLevel="0" collapsed="false">
      <c r="A18" s="109" t="s">
        <v>249</v>
      </c>
      <c r="B18" s="12" t="s">
        <v>250</v>
      </c>
      <c r="C18" s="131"/>
      <c r="D18" s="132"/>
    </row>
    <row r="19" s="1" customFormat="true" ht="15" hidden="true" customHeight="false" outlineLevel="0" collapsed="false">
      <c r="A19" s="109" t="s">
        <v>251</v>
      </c>
      <c r="B19" s="12" t="s">
        <v>252</v>
      </c>
      <c r="C19" s="133"/>
      <c r="D19" s="134"/>
    </row>
    <row r="20" s="1" customFormat="true" ht="15" hidden="true" customHeight="false" outlineLevel="0" collapsed="false">
      <c r="A20" s="109" t="s">
        <v>253</v>
      </c>
      <c r="B20" s="12" t="s">
        <v>254</v>
      </c>
      <c r="C20" s="131"/>
      <c r="D20" s="132"/>
    </row>
    <row r="21" s="1" customFormat="true" ht="15" hidden="false" customHeight="false" outlineLevel="0" collapsed="false">
      <c r="A21" s="109" t="s">
        <v>251</v>
      </c>
      <c r="B21" s="113" t="s">
        <v>252</v>
      </c>
      <c r="C21" s="131" t="n">
        <v>1</v>
      </c>
      <c r="D21" s="131" t="n">
        <v>1</v>
      </c>
    </row>
    <row r="22" s="1" customFormat="true" ht="21.75" hidden="false" customHeight="true" outlineLevel="0" collapsed="false">
      <c r="A22" s="109" t="s">
        <v>253</v>
      </c>
      <c r="B22" s="113" t="s">
        <v>254</v>
      </c>
      <c r="C22" s="131" t="n">
        <v>368.63695</v>
      </c>
      <c r="D22" s="131" t="n">
        <v>368.63695</v>
      </c>
    </row>
    <row r="23" s="1" customFormat="true" ht="14.25" hidden="false" customHeight="false" outlineLevel="0" collapsed="false">
      <c r="A23" s="106" t="s">
        <v>255</v>
      </c>
      <c r="B23" s="114" t="s">
        <v>256</v>
      </c>
      <c r="C23" s="130" t="n">
        <f aca="false">C24</f>
        <v>142.8</v>
      </c>
      <c r="D23" s="130" t="n">
        <f aca="false">D24</f>
        <v>148.5</v>
      </c>
    </row>
    <row r="24" s="1" customFormat="true" ht="24.75" hidden="false" customHeight="true" outlineLevel="0" collapsed="false">
      <c r="A24" s="109" t="s">
        <v>257</v>
      </c>
      <c r="B24" s="12" t="s">
        <v>258</v>
      </c>
      <c r="C24" s="131" t="n">
        <v>142.8</v>
      </c>
      <c r="D24" s="132" t="n">
        <v>148.5</v>
      </c>
    </row>
    <row r="25" s="1" customFormat="true" ht="28.5" hidden="false" customHeight="false" outlineLevel="0" collapsed="false">
      <c r="A25" s="106" t="s">
        <v>259</v>
      </c>
      <c r="B25" s="114" t="s">
        <v>260</v>
      </c>
      <c r="C25" s="130" t="n">
        <f aca="false">C27</f>
        <v>22.5</v>
      </c>
      <c r="D25" s="130" t="n">
        <f aca="false">D27</f>
        <v>22.5</v>
      </c>
    </row>
    <row r="26" s="1" customFormat="true" ht="30.75" hidden="true" customHeight="true" outlineLevel="0" collapsed="false">
      <c r="A26" s="109" t="s">
        <v>261</v>
      </c>
      <c r="B26" s="12" t="s">
        <v>262</v>
      </c>
      <c r="C26" s="135"/>
      <c r="D26" s="134"/>
    </row>
    <row r="27" s="1" customFormat="true" ht="31.5" hidden="false" customHeight="true" outlineLevel="0" collapsed="false">
      <c r="A27" s="109" t="s">
        <v>263</v>
      </c>
      <c r="B27" s="12" t="s">
        <v>264</v>
      </c>
      <c r="C27" s="131" t="n">
        <v>22.5</v>
      </c>
      <c r="D27" s="132" t="n">
        <v>22.5</v>
      </c>
    </row>
    <row r="28" s="1" customFormat="true" ht="30" hidden="true" customHeight="false" outlineLevel="0" collapsed="false">
      <c r="A28" s="109" t="s">
        <v>265</v>
      </c>
      <c r="B28" s="12" t="s">
        <v>266</v>
      </c>
      <c r="C28" s="134"/>
      <c r="D28" s="134"/>
    </row>
    <row r="29" s="1" customFormat="true" ht="0.75" hidden="true" customHeight="true" outlineLevel="0" collapsed="false">
      <c r="A29" s="106" t="s">
        <v>267</v>
      </c>
      <c r="B29" s="107" t="s">
        <v>268</v>
      </c>
      <c r="C29" s="130"/>
      <c r="D29" s="130"/>
    </row>
    <row r="30" s="1" customFormat="true" ht="15" hidden="true" customHeight="false" outlineLevel="0" collapsed="false">
      <c r="A30" s="109" t="s">
        <v>269</v>
      </c>
      <c r="B30" s="12" t="s">
        <v>270</v>
      </c>
      <c r="C30" s="133"/>
      <c r="D30" s="134"/>
    </row>
    <row r="31" s="1" customFormat="true" ht="15" hidden="true" customHeight="false" outlineLevel="0" collapsed="false">
      <c r="A31" s="109" t="s">
        <v>321</v>
      </c>
      <c r="B31" s="12" t="s">
        <v>322</v>
      </c>
      <c r="C31" s="132"/>
      <c r="D31" s="132"/>
    </row>
    <row r="32" s="1" customFormat="true" ht="15" hidden="true" customHeight="false" outlineLevel="0" collapsed="false">
      <c r="A32" s="109" t="s">
        <v>323</v>
      </c>
      <c r="B32" s="12" t="s">
        <v>324</v>
      </c>
      <c r="C32" s="136"/>
      <c r="D32" s="136"/>
    </row>
    <row r="33" s="1" customFormat="true" ht="15" hidden="true" customHeight="false" outlineLevel="0" collapsed="false">
      <c r="A33" s="109" t="s">
        <v>271</v>
      </c>
      <c r="B33" s="12" t="s">
        <v>272</v>
      </c>
      <c r="C33" s="137"/>
      <c r="D33" s="137"/>
    </row>
    <row r="34" s="1" customFormat="true" ht="15" hidden="true" customHeight="false" outlineLevel="0" collapsed="false">
      <c r="A34" s="109" t="s">
        <v>273</v>
      </c>
      <c r="B34" s="12" t="s">
        <v>274</v>
      </c>
      <c r="C34" s="137"/>
      <c r="D34" s="137"/>
    </row>
    <row r="35" s="141" customFormat="true" ht="15" hidden="false" customHeight="false" outlineLevel="0" collapsed="false">
      <c r="A35" s="138" t="s">
        <v>267</v>
      </c>
      <c r="B35" s="139" t="s">
        <v>268</v>
      </c>
      <c r="C35" s="140" t="n">
        <f aca="false">C36+C37</f>
        <v>0</v>
      </c>
      <c r="D35" s="140" t="n">
        <f aca="false">D36+D37</f>
        <v>0</v>
      </c>
    </row>
    <row r="36" s="1" customFormat="true" ht="15" hidden="true" customHeight="false" outlineLevel="0" collapsed="false">
      <c r="A36" s="109" t="s">
        <v>269</v>
      </c>
      <c r="B36" s="12" t="s">
        <v>270</v>
      </c>
      <c r="C36" s="137"/>
      <c r="D36" s="137"/>
    </row>
    <row r="37" s="1" customFormat="true" ht="15" hidden="false" customHeight="false" outlineLevel="0" collapsed="false">
      <c r="A37" s="109" t="s">
        <v>271</v>
      </c>
      <c r="B37" s="12" t="s">
        <v>272</v>
      </c>
      <c r="C37" s="137" t="n">
        <v>0</v>
      </c>
      <c r="D37" s="137" t="n">
        <v>0</v>
      </c>
    </row>
    <row r="38" s="1" customFormat="true" ht="14.25" hidden="false" customHeight="false" outlineLevel="0" collapsed="false">
      <c r="A38" s="106" t="s">
        <v>275</v>
      </c>
      <c r="B38" s="107" t="s">
        <v>276</v>
      </c>
      <c r="C38" s="130" t="n">
        <f aca="false">C40+C41</f>
        <v>42.4</v>
      </c>
      <c r="D38" s="130" t="n">
        <f aca="false">D40+D41</f>
        <v>42.4</v>
      </c>
    </row>
    <row r="39" s="1" customFormat="true" ht="15" hidden="true" customHeight="false" outlineLevel="0" collapsed="false">
      <c r="A39" s="109" t="s">
        <v>277</v>
      </c>
      <c r="B39" s="12" t="s">
        <v>278</v>
      </c>
      <c r="C39" s="137"/>
      <c r="D39" s="137"/>
    </row>
    <row r="40" s="1" customFormat="true" ht="15" hidden="false" customHeight="false" outlineLevel="0" collapsed="false">
      <c r="A40" s="109" t="s">
        <v>279</v>
      </c>
      <c r="B40" s="12" t="s">
        <v>280</v>
      </c>
      <c r="C40" s="137" t="n">
        <v>42.3</v>
      </c>
      <c r="D40" s="137" t="n">
        <v>42.3</v>
      </c>
    </row>
    <row r="41" s="1" customFormat="true" ht="15" hidden="false" customHeight="false" outlineLevel="0" collapsed="false">
      <c r="A41" s="109" t="s">
        <v>281</v>
      </c>
      <c r="B41" s="12" t="s">
        <v>282</v>
      </c>
      <c r="C41" s="142" t="n">
        <v>0.1</v>
      </c>
      <c r="D41" s="142" t="n">
        <v>0.1</v>
      </c>
    </row>
    <row r="42" s="1" customFormat="true" ht="14.25" hidden="true" customHeight="true" outlineLevel="0" collapsed="false">
      <c r="A42" s="109" t="s">
        <v>283</v>
      </c>
      <c r="B42" s="12" t="s">
        <v>284</v>
      </c>
      <c r="C42" s="142"/>
      <c r="D42" s="142"/>
    </row>
    <row r="43" s="1" customFormat="true" ht="14.25" hidden="true" customHeight="false" outlineLevel="0" collapsed="false">
      <c r="A43" s="106" t="s">
        <v>285</v>
      </c>
      <c r="B43" s="107" t="s">
        <v>286</v>
      </c>
      <c r="C43" s="130"/>
      <c r="D43" s="130"/>
    </row>
    <row r="44" s="1" customFormat="true" ht="15" hidden="true" customHeight="false" outlineLevel="0" collapsed="false">
      <c r="A44" s="109" t="s">
        <v>287</v>
      </c>
      <c r="B44" s="12" t="s">
        <v>288</v>
      </c>
      <c r="C44" s="142"/>
      <c r="D44" s="142"/>
    </row>
    <row r="45" s="1" customFormat="true" ht="15" hidden="true" customHeight="false" outlineLevel="0" collapsed="false">
      <c r="A45" s="109" t="s">
        <v>289</v>
      </c>
      <c r="B45" s="12" t="s">
        <v>290</v>
      </c>
      <c r="C45" s="142"/>
      <c r="D45" s="142"/>
    </row>
    <row r="46" s="1" customFormat="true" ht="14.25" hidden="false" customHeight="false" outlineLevel="0" collapsed="false">
      <c r="A46" s="106" t="s">
        <v>291</v>
      </c>
      <c r="B46" s="107" t="s">
        <v>292</v>
      </c>
      <c r="C46" s="130" t="n">
        <f aca="false">C47+C59</f>
        <v>542.60809</v>
      </c>
      <c r="D46" s="130" t="n">
        <f aca="false">D47+D59</f>
        <v>542.60809</v>
      </c>
    </row>
    <row r="47" s="1" customFormat="true" ht="15" hidden="false" customHeight="false" outlineLevel="0" collapsed="false">
      <c r="A47" s="109" t="s">
        <v>293</v>
      </c>
      <c r="B47" s="12" t="s">
        <v>294</v>
      </c>
      <c r="C47" s="142" t="n">
        <v>437.31827</v>
      </c>
      <c r="D47" s="142" t="n">
        <v>437.31827</v>
      </c>
    </row>
    <row r="48" s="1" customFormat="true" ht="14.25" hidden="true" customHeight="true" outlineLevel="0" collapsed="false">
      <c r="A48" s="109" t="s">
        <v>295</v>
      </c>
      <c r="B48" s="12" t="s">
        <v>296</v>
      </c>
      <c r="C48" s="137"/>
      <c r="D48" s="137"/>
    </row>
    <row r="49" s="1" customFormat="true" ht="14.25" hidden="true" customHeight="false" outlineLevel="0" collapsed="false">
      <c r="A49" s="106" t="s">
        <v>297</v>
      </c>
      <c r="B49" s="107" t="s">
        <v>298</v>
      </c>
      <c r="C49" s="130"/>
      <c r="D49" s="130"/>
    </row>
    <row r="50" s="1" customFormat="true" ht="15" hidden="true" customHeight="false" outlineLevel="0" collapsed="false">
      <c r="A50" s="109" t="s">
        <v>299</v>
      </c>
      <c r="B50" s="12" t="s">
        <v>316</v>
      </c>
      <c r="C50" s="137"/>
      <c r="D50" s="137"/>
    </row>
    <row r="51" s="1" customFormat="true" ht="15" hidden="true" customHeight="false" outlineLevel="0" collapsed="false">
      <c r="A51" s="109" t="s">
        <v>301</v>
      </c>
      <c r="B51" s="12" t="s">
        <v>302</v>
      </c>
      <c r="C51" s="137"/>
      <c r="D51" s="137"/>
    </row>
    <row r="52" s="1" customFormat="true" ht="14.25" hidden="true" customHeight="false" outlineLevel="0" collapsed="false">
      <c r="A52" s="106" t="s">
        <v>303</v>
      </c>
      <c r="B52" s="107" t="s">
        <v>304</v>
      </c>
      <c r="C52" s="130"/>
      <c r="D52" s="130"/>
    </row>
    <row r="53" s="1" customFormat="true" ht="15" hidden="true" customHeight="false" outlineLevel="0" collapsed="false">
      <c r="A53" s="109" t="s">
        <v>305</v>
      </c>
      <c r="B53" s="12" t="s">
        <v>306</v>
      </c>
      <c r="C53" s="137"/>
      <c r="D53" s="137"/>
    </row>
    <row r="54" s="1" customFormat="true" ht="15" hidden="true" customHeight="false" outlineLevel="0" collapsed="false">
      <c r="A54" s="109" t="s">
        <v>307</v>
      </c>
      <c r="B54" s="12" t="s">
        <v>308</v>
      </c>
      <c r="C54" s="137"/>
      <c r="D54" s="137"/>
    </row>
    <row r="55" s="1" customFormat="true" ht="0.75" hidden="true" customHeight="true" outlineLevel="0" collapsed="false">
      <c r="A55" s="106" t="s">
        <v>309</v>
      </c>
      <c r="B55" s="107" t="s">
        <v>310</v>
      </c>
      <c r="C55" s="130"/>
      <c r="D55" s="130"/>
    </row>
    <row r="56" s="1" customFormat="true" ht="15" hidden="true" customHeight="false" outlineLevel="0" collapsed="false">
      <c r="A56" s="109" t="s">
        <v>311</v>
      </c>
      <c r="B56" s="38" t="s">
        <v>312</v>
      </c>
      <c r="C56" s="137"/>
      <c r="D56" s="137"/>
    </row>
    <row r="57" s="1" customFormat="true" ht="2.25" hidden="true" customHeight="true" outlineLevel="0" collapsed="false">
      <c r="A57" s="106" t="s">
        <v>325</v>
      </c>
      <c r="B57" s="114" t="s">
        <v>326</v>
      </c>
      <c r="C57" s="130"/>
      <c r="D57" s="130"/>
    </row>
    <row r="58" s="1" customFormat="true" ht="15" hidden="true" customHeight="false" outlineLevel="0" collapsed="false">
      <c r="A58" s="109" t="s">
        <v>327</v>
      </c>
      <c r="B58" s="38" t="s">
        <v>328</v>
      </c>
      <c r="C58" s="137"/>
      <c r="D58" s="137"/>
    </row>
    <row r="59" s="1" customFormat="true" ht="15" hidden="false" customHeight="false" outlineLevel="0" collapsed="false">
      <c r="A59" s="109" t="s">
        <v>295</v>
      </c>
      <c r="B59" s="38" t="s">
        <v>296</v>
      </c>
      <c r="C59" s="137" t="n">
        <v>105.28982</v>
      </c>
      <c r="D59" s="137" t="n">
        <v>105.28982</v>
      </c>
    </row>
    <row r="60" s="1" customFormat="true" ht="14.25" hidden="true" customHeight="false" outlineLevel="0" collapsed="false">
      <c r="A60" s="106" t="s">
        <v>313</v>
      </c>
      <c r="B60" s="107" t="s">
        <v>298</v>
      </c>
      <c r="C60" s="130" t="n">
        <f aca="false">C61</f>
        <v>0</v>
      </c>
      <c r="D60" s="130" t="n">
        <f aca="false">D61</f>
        <v>0</v>
      </c>
    </row>
    <row r="61" s="1" customFormat="true" ht="15" hidden="true" customHeight="false" outlineLevel="0" collapsed="false">
      <c r="A61" s="109" t="s">
        <v>315</v>
      </c>
      <c r="B61" s="38" t="s">
        <v>316</v>
      </c>
      <c r="C61" s="137"/>
      <c r="D61" s="137"/>
    </row>
    <row r="62" s="1" customFormat="true" ht="32.25" hidden="false" customHeight="true" outlineLevel="0" collapsed="false">
      <c r="A62" s="106" t="s">
        <v>329</v>
      </c>
      <c r="B62" s="114" t="s">
        <v>330</v>
      </c>
      <c r="C62" s="130" t="n">
        <v>60.84</v>
      </c>
      <c r="D62" s="130" t="n">
        <v>121.965</v>
      </c>
    </row>
    <row r="63" s="1" customFormat="true" ht="30.75" hidden="false" customHeight="true" outlineLevel="0" collapsed="false">
      <c r="A63" s="126" t="s">
        <v>317</v>
      </c>
      <c r="B63" s="126"/>
      <c r="C63" s="143" t="n">
        <f aca="false">C46+C38+C35+C25+C23+C13+C62+C60</f>
        <v>2433.6</v>
      </c>
      <c r="D63" s="143" t="n">
        <f aca="false">D46+D38+D25+D23+D13+D35+D62+D60</f>
        <v>2439.3</v>
      </c>
    </row>
  </sheetData>
  <mergeCells count="5">
    <mergeCell ref="A8:D9"/>
    <mergeCell ref="A11:A12"/>
    <mergeCell ref="B11:B12"/>
    <mergeCell ref="C11:D11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DNG</cp:lastModifiedBy>
  <cp:lastPrinted>2021-01-20T12:03:39Z</cp:lastPrinted>
  <dcterms:modified xsi:type="dcterms:W3CDTF">2021-01-20T12:04:58Z</dcterms:modified>
  <cp:revision>0</cp:revision>
  <dc:subject/>
  <dc:title/>
</cp:coreProperties>
</file>