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" sheetId="1" state="visible" r:id="rId2"/>
    <sheet name="6" sheetId="2" state="visible" r:id="rId3"/>
    <sheet name="8" sheetId="3" state="visible" r:id="rId4"/>
    <sheet name="10" sheetId="4" state="visible" r:id="rId5"/>
    <sheet name="12" sheetId="5" state="visible" r:id="rId6"/>
    <sheet name="Лист1" sheetId="6" state="visible" r:id="rId7"/>
  </sheets>
  <definedNames>
    <definedName function="false" hidden="false" localSheetId="3" name="_xlnm.Print_Area" vbProcedure="false">'10'!$A$1:$H$244</definedName>
    <definedName function="false" hidden="false" localSheetId="3" name="_xlnm.Print_Titles" vbProcedure="false">'10'!$11:$12</definedName>
    <definedName function="false" hidden="false" localSheetId="0" name="_xlnm.Print_Area" vbProcedure="false">'4'!$A$1:$D$59</definedName>
    <definedName function="false" hidden="false" localSheetId="0" name="_xlnm.Print_Titles" vbProcedure="false">'4'!$11:$11</definedName>
    <definedName function="false" hidden="false" localSheetId="1" name="_xlnm.Print_Area" vbProcedure="false">'6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373">
  <si>
    <t xml:space="preserve">Приложение 4</t>
  </si>
  <si>
    <t xml:space="preserve">к Решению  о внесении изменений в решение Совета депутатов
к Решению Совета депутатов</t>
  </si>
  <si>
    <t xml:space="preserve">МО сельское поселение «Хасуртайское»</t>
  </si>
  <si>
    <t xml:space="preserve">«О бюджете муниципального образования  сельское поселение</t>
  </si>
  <si>
    <t xml:space="preserve">«Хасуртайское»  на 2018 год и на плановый период 2019 и 2020 годов»</t>
  </si>
  <si>
    <t xml:space="preserve">Налоговые и неналоговые доходы местного бюджета на 2018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5 03010 10 0000 110 </t>
  </si>
  <si>
    <t xml:space="preserve">НАЛОГИ НА СОВОКУП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40</t>
  </si>
  <si>
    <t xml:space="preserve">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Приложение 6</t>
  </si>
  <si>
    <t xml:space="preserve">к Решению о внесении изменений в решение Совета депутатов</t>
  </si>
  <si>
    <t xml:space="preserve">от  декабря 2017 года № </t>
  </si>
  <si>
    <t xml:space="preserve">Объем безвозмездных поступлений на 2018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15001 10 0000 151</t>
  </si>
  <si>
    <t xml:space="preserve">Дотации бюджетам сельских поселений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1</t>
  </si>
  <si>
    <t xml:space="preserve">СУБВЕНЦИИ БЮДЖЕТАМ СУБЪЕКТОВ РОССИЙСКОЙ ФЕДЕРАЦИИ И МУНИЦИПАЛЬНЫХ ОБРАЗОВАНИЙ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5160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2 02 04012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Межбюджетные трансферты на опашку минерализованных полос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осуществление полномочий по ликвидации несанкционированных свалок на территориях сельских поселений</t>
  </si>
  <si>
    <t xml:space="preserve">Межбюджетные трансферты на 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2 02 45160 10 00000 151</t>
  </si>
  <si>
    <t xml:space="preserve">Премирование по итогам смотра-конкурса "Лучшая колонна территориального общественного самоуправления МО "Хоринский район"</t>
  </si>
  <si>
    <t xml:space="preserve">Межбюджетные трансферты на стимулирование муниципальных образований за легализацию трудовых отношений</t>
  </si>
  <si>
    <t xml:space="preserve">Межбюджетные трансферты на оплату общественных работ сельскими поселениями муниципального образования "Хоринский район"</t>
  </si>
  <si>
    <t xml:space="preserve">Межбюджетные трансферты на исполнение расходных обязательств (МРОТ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2 02 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8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пенсии</t>
  </si>
  <si>
    <t xml:space="preserve">Социальная политика</t>
  </si>
  <si>
    <t xml:space="preserve">ВСЕГО РАСХОДОВ</t>
  </si>
  <si>
    <t xml:space="preserve">                                              </t>
  </si>
  <si>
    <t xml:space="preserve">Приложение 10</t>
  </si>
  <si>
    <t xml:space="preserve">к Решению №87  о внесении изменений в решение Совета депутатов</t>
  </si>
  <si>
    <t xml:space="preserve">Ведомственная структура расходов местного бюджета на 2018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Хасуртай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Обеспечение функционирования высшего должностного лица муниципального образования сельского поселения</t>
  </si>
  <si>
    <t xml:space="preserve">999009104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</t>
  </si>
  <si>
    <t xml:space="preserve">04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851</t>
  </si>
  <si>
    <t xml:space="preserve">Исполнение расходных обязательств</t>
  </si>
  <si>
    <t xml:space="preserve">999007216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9990074030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99900R0500</t>
  </si>
  <si>
    <t xml:space="preserve">Уплата иных платежей</t>
  </si>
  <si>
    <t xml:space="preserve">853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Обеспечение проведения выборов и референдумов
</t>
  </si>
  <si>
    <t xml:space="preserve">07</t>
  </si>
  <si>
    <t xml:space="preserve">Прочие расходы</t>
  </si>
  <si>
    <t xml:space="preserve">9990080100</t>
  </si>
  <si>
    <t xml:space="preserve">Прочая закупка товаров, работ и услуг для обеспечения</t>
  </si>
  <si>
    <t xml:space="preserve">11</t>
  </si>
  <si>
    <t xml:space="preserve">Резервные средства</t>
  </si>
  <si>
    <t xml:space="preserve">870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Прочая закупка товаров, работ и услуг </t>
  </si>
  <si>
    <t xml:space="preserve">Организация оплачиваемых общественных работ, направленных на снижение неформальной занятости</t>
  </si>
  <si>
    <t xml:space="preserve">999007422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99900R0300</t>
  </si>
  <si>
    <t xml:space="preserve">08</t>
  </si>
  <si>
    <t xml:space="preserve">9990072140</t>
  </si>
  <si>
    <t xml:space="preserve"> Закупка товаров, работ, услуг в целях капитального
ремонта государственного (муниципального) имущества
Закупка товаров, работ, услуг в целях капитального
ремонта государственного (муниципального) имущества
</t>
  </si>
  <si>
    <t xml:space="preserve">243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Межбьюджетные трансферты на развитие общественной инфраструктуры, капитальный ремонт, реконструкцию, строительство объектовобразования, физической культуры и спорта, культуры, дорожного хозяйства, жилищно-коммунального хозяйства</t>
  </si>
  <si>
    <t xml:space="preserve">99900S0400</t>
  </si>
  <si>
    <t xml:space="preserve">Фонд оплаты труда казенных учреждений</t>
  </si>
  <si>
    <t xml:space="preserve">00</t>
  </si>
  <si>
    <t xml:space="preserve">Прочая закупка товаров, работ и услуг для обеспечения государственных (муниципальных) нужд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ложение 12</t>
  </si>
  <si>
    <t xml:space="preserve">к Решению  о внесении изменений в решение Совета депутатов</t>
  </si>
  <si>
    <t xml:space="preserve">Источники финансирования дефицита местного бюджета на 2018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0.0"/>
    <numFmt numFmtId="167" formatCode="General"/>
    <numFmt numFmtId="168" formatCode="#,##0"/>
    <numFmt numFmtId="169" formatCode="0.00"/>
    <numFmt numFmtId="170" formatCode="@"/>
    <numFmt numFmtId="171" formatCode="0.000"/>
    <numFmt numFmtId="172" formatCode="#,##0.00000"/>
    <numFmt numFmtId="173" formatCode="#,##0.000"/>
    <numFmt numFmtId="174" formatCode="#,##0.00"/>
    <numFmt numFmtId="175" formatCode="0.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7" colorId="64" zoomScale="115" zoomScaleNormal="100" zoomScalePageLayoutView="115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0</v>
      </c>
    </row>
    <row r="2" customFormat="false" ht="29.25" hidden="false" customHeight="true" outlineLevel="0" collapsed="false">
      <c r="C2" s="3" t="s">
        <v>1</v>
      </c>
      <c r="D2" s="3"/>
    </row>
    <row r="3" customFormat="false" ht="12.75" hidden="false" customHeight="true" outlineLevel="0" collapsed="false">
      <c r="C3" s="4" t="s">
        <v>2</v>
      </c>
      <c r="D3" s="4"/>
    </row>
    <row r="4" customFormat="false" ht="15" hidden="false" customHeight="false" outlineLevel="0" collapsed="false">
      <c r="B4" s="5"/>
      <c r="C4" s="4" t="s">
        <v>3</v>
      </c>
      <c r="D4" s="4"/>
    </row>
    <row r="5" customFormat="false" ht="12.75" hidden="false" customHeight="true" outlineLevel="0" collapsed="false">
      <c r="B5" s="6"/>
      <c r="C5" s="4" t="s">
        <v>4</v>
      </c>
      <c r="D5" s="4"/>
    </row>
    <row r="6" customFormat="false" ht="15" hidden="false" customHeight="false" outlineLevel="0" collapsed="false">
      <c r="B6" s="7"/>
      <c r="C6" s="4"/>
      <c r="D6" s="4"/>
      <c r="G6" s="5"/>
    </row>
    <row r="7" customFormat="false" ht="15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A8" s="8" t="s">
        <v>5</v>
      </c>
      <c r="B8" s="8"/>
      <c r="C8" s="8"/>
      <c r="D8" s="8"/>
      <c r="G8" s="5"/>
    </row>
    <row r="9" customFormat="false" ht="29.25" hidden="false" customHeight="true" outlineLevel="0" collapsed="false">
      <c r="A9" s="8"/>
      <c r="B9" s="8"/>
      <c r="C9" s="8"/>
      <c r="D9" s="8"/>
    </row>
    <row r="10" customFormat="false" ht="12.75" hidden="false" customHeight="true" outlineLevel="0" collapsed="false">
      <c r="B10" s="9"/>
      <c r="C10" s="10"/>
      <c r="D10" s="11" t="s">
        <v>6</v>
      </c>
    </row>
    <row r="11" customFormat="false" ht="21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</row>
    <row r="12" customFormat="false" ht="32.25" hidden="false" customHeight="true" outlineLevel="0" collapsed="false">
      <c r="A12" s="13" t="n">
        <v>182</v>
      </c>
      <c r="B12" s="14" t="s">
        <v>11</v>
      </c>
      <c r="C12" s="15" t="s">
        <v>12</v>
      </c>
      <c r="D12" s="16" t="n">
        <f aca="false">D13+D17+D19+D52</f>
        <v>386.27826</v>
      </c>
    </row>
    <row r="13" customFormat="false" ht="30" hidden="false" customHeight="true" outlineLevel="0" collapsed="false">
      <c r="A13" s="13" t="n">
        <v>182</v>
      </c>
      <c r="B13" s="17" t="s">
        <v>13</v>
      </c>
      <c r="C13" s="18" t="s">
        <v>14</v>
      </c>
      <c r="D13" s="19" t="n">
        <f aca="false">D14</f>
        <v>18.2</v>
      </c>
    </row>
    <row r="14" customFormat="false" ht="66" hidden="false" customHeight="true" outlineLevel="0" collapsed="false">
      <c r="A14" s="13" t="n">
        <v>182</v>
      </c>
      <c r="B14" s="17" t="s">
        <v>15</v>
      </c>
      <c r="C14" s="20" t="s">
        <v>16</v>
      </c>
      <c r="D14" s="21" t="n">
        <v>18.2</v>
      </c>
    </row>
    <row r="15" customFormat="false" ht="24.75" hidden="true" customHeight="true" outlineLevel="0" collapsed="false">
      <c r="A15" s="13" t="n">
        <v>182</v>
      </c>
      <c r="B15" s="17" t="s">
        <v>17</v>
      </c>
      <c r="C15" s="18" t="s">
        <v>18</v>
      </c>
      <c r="D15" s="22" t="n">
        <f aca="false">D16</f>
        <v>0</v>
      </c>
    </row>
    <row r="16" customFormat="false" ht="20.25" hidden="true" customHeight="true" outlineLevel="0" collapsed="false">
      <c r="A16" s="13" t="n">
        <v>182</v>
      </c>
      <c r="B16" s="17" t="s">
        <v>19</v>
      </c>
      <c r="C16" s="18" t="s">
        <v>20</v>
      </c>
      <c r="D16" s="23" t="n">
        <v>0</v>
      </c>
    </row>
    <row r="17" customFormat="false" ht="20.25" hidden="false" customHeight="true" outlineLevel="0" collapsed="false">
      <c r="A17" s="13" t="n">
        <v>182</v>
      </c>
      <c r="B17" s="17" t="s">
        <v>21</v>
      </c>
      <c r="C17" s="18" t="s">
        <v>22</v>
      </c>
      <c r="D17" s="23" t="n">
        <f aca="false">D18</f>
        <v>9</v>
      </c>
    </row>
    <row r="18" customFormat="false" ht="20.25" hidden="false" customHeight="true" outlineLevel="0" collapsed="false">
      <c r="A18" s="13" t="n">
        <v>182</v>
      </c>
      <c r="B18" s="17" t="s">
        <v>19</v>
      </c>
      <c r="C18" s="18" t="s">
        <v>20</v>
      </c>
      <c r="D18" s="23" t="n">
        <v>9</v>
      </c>
    </row>
    <row r="19" customFormat="false" ht="18" hidden="false" customHeight="true" outlineLevel="0" collapsed="false">
      <c r="A19" s="13" t="n">
        <v>182</v>
      </c>
      <c r="B19" s="17" t="s">
        <v>23</v>
      </c>
      <c r="C19" s="18" t="s">
        <v>24</v>
      </c>
      <c r="D19" s="22" t="n">
        <f aca="false">D20+D21+D22+D55+D51</f>
        <v>348</v>
      </c>
    </row>
    <row r="20" customFormat="false" ht="46.5" hidden="false" customHeight="true" outlineLevel="0" collapsed="false">
      <c r="A20" s="13" t="n">
        <v>182</v>
      </c>
      <c r="B20" s="17" t="s">
        <v>25</v>
      </c>
      <c r="C20" s="24" t="s">
        <v>26</v>
      </c>
      <c r="D20" s="23" t="n">
        <v>12</v>
      </c>
    </row>
    <row r="21" customFormat="false" ht="47.25" hidden="false" customHeight="true" outlineLevel="0" collapsed="false">
      <c r="A21" s="13" t="n">
        <v>182</v>
      </c>
      <c r="B21" s="17" t="s">
        <v>27</v>
      </c>
      <c r="C21" s="17" t="s">
        <v>28</v>
      </c>
      <c r="D21" s="23" t="n">
        <v>330.4</v>
      </c>
    </row>
    <row r="22" customFormat="false" ht="42.75" hidden="true" customHeight="true" outlineLevel="0" collapsed="false">
      <c r="A22" s="13" t="n">
        <v>182</v>
      </c>
      <c r="B22" s="17" t="s">
        <v>29</v>
      </c>
      <c r="C22" s="25" t="s">
        <v>30</v>
      </c>
      <c r="D22" s="23"/>
    </row>
    <row r="23" customFormat="false" ht="48" hidden="true" customHeight="true" outlineLevel="0" collapsed="false">
      <c r="A23" s="13" t="n">
        <v>182</v>
      </c>
      <c r="B23" s="17" t="s">
        <v>31</v>
      </c>
      <c r="C23" s="18" t="s">
        <v>32</v>
      </c>
      <c r="D23" s="23"/>
    </row>
    <row r="24" customFormat="false" ht="48" hidden="true" customHeight="true" outlineLevel="0" collapsed="false">
      <c r="A24" s="13" t="n">
        <v>182</v>
      </c>
      <c r="B24" s="17" t="s">
        <v>33</v>
      </c>
      <c r="C24" s="18" t="s">
        <v>34</v>
      </c>
      <c r="D24" s="23"/>
    </row>
    <row r="25" customFormat="false" ht="48" hidden="true" customHeight="true" outlineLevel="0" collapsed="false">
      <c r="A25" s="13" t="n">
        <v>182</v>
      </c>
      <c r="B25" s="17" t="s">
        <v>35</v>
      </c>
      <c r="C25" s="18" t="s">
        <v>36</v>
      </c>
      <c r="D25" s="23"/>
    </row>
    <row r="26" customFormat="false" ht="48" hidden="true" customHeight="true" outlineLevel="0" collapsed="false">
      <c r="A26" s="13" t="n">
        <v>182</v>
      </c>
      <c r="B26" s="17" t="s">
        <v>37</v>
      </c>
      <c r="C26" s="18" t="s">
        <v>38</v>
      </c>
      <c r="D26" s="23"/>
    </row>
    <row r="27" customFormat="false" ht="48" hidden="true" customHeight="true" outlineLevel="0" collapsed="false">
      <c r="A27" s="13" t="n">
        <v>182</v>
      </c>
      <c r="B27" s="17" t="s">
        <v>39</v>
      </c>
      <c r="C27" s="18" t="s">
        <v>40</v>
      </c>
      <c r="D27" s="23"/>
    </row>
    <row r="28" customFormat="false" ht="45" hidden="true" customHeight="false" outlineLevel="0" collapsed="false">
      <c r="A28" s="13" t="n">
        <v>182</v>
      </c>
      <c r="B28" s="17" t="s">
        <v>41</v>
      </c>
      <c r="C28" s="18" t="s">
        <v>42</v>
      </c>
      <c r="D28" s="22" t="n">
        <f aca="false">D29</f>
        <v>0</v>
      </c>
    </row>
    <row r="29" customFormat="false" ht="75" hidden="true" customHeight="false" outlineLevel="0" collapsed="false">
      <c r="A29" s="13" t="n">
        <v>182</v>
      </c>
      <c r="B29" s="18" t="s">
        <v>43</v>
      </c>
      <c r="C29" s="26" t="s">
        <v>44</v>
      </c>
      <c r="D29" s="27"/>
    </row>
    <row r="30" customFormat="false" ht="60" hidden="true" customHeight="false" outlineLevel="0" collapsed="false">
      <c r="A30" s="13" t="n">
        <v>182</v>
      </c>
      <c r="B30" s="18" t="s">
        <v>45</v>
      </c>
      <c r="C30" s="26" t="s">
        <v>46</v>
      </c>
      <c r="D30" s="27"/>
    </row>
    <row r="31" customFormat="false" ht="60" hidden="true" customHeight="false" outlineLevel="0" collapsed="false">
      <c r="A31" s="13" t="n">
        <v>182</v>
      </c>
      <c r="B31" s="18" t="s">
        <v>47</v>
      </c>
      <c r="C31" s="18" t="s">
        <v>48</v>
      </c>
      <c r="D31" s="27"/>
    </row>
    <row r="32" customFormat="false" ht="75" hidden="true" customHeight="false" outlineLevel="0" collapsed="false">
      <c r="A32" s="13" t="n">
        <v>182</v>
      </c>
      <c r="B32" s="18" t="s">
        <v>49</v>
      </c>
      <c r="C32" s="24" t="s">
        <v>50</v>
      </c>
      <c r="D32" s="27"/>
    </row>
    <row r="33" customFormat="false" ht="75" hidden="true" customHeight="false" outlineLevel="0" collapsed="false">
      <c r="A33" s="13" t="n">
        <v>182</v>
      </c>
      <c r="B33" s="18" t="s">
        <v>51</v>
      </c>
      <c r="C33" s="24" t="s">
        <v>52</v>
      </c>
      <c r="D33" s="27"/>
    </row>
    <row r="34" customFormat="false" ht="30" hidden="true" customHeight="false" outlineLevel="0" collapsed="false">
      <c r="A34" s="13" t="n">
        <v>182</v>
      </c>
      <c r="B34" s="17" t="s">
        <v>53</v>
      </c>
      <c r="C34" s="18" t="s">
        <v>54</v>
      </c>
      <c r="D34" s="27"/>
    </row>
    <row r="35" customFormat="false" ht="30" hidden="true" customHeight="false" outlineLevel="0" collapsed="false">
      <c r="A35" s="13" t="n">
        <v>182</v>
      </c>
      <c r="B35" s="18" t="s">
        <v>55</v>
      </c>
      <c r="C35" s="28" t="s">
        <v>56</v>
      </c>
      <c r="D35" s="27"/>
    </row>
    <row r="36" customFormat="false" ht="15" hidden="true" customHeight="false" outlineLevel="0" collapsed="false">
      <c r="A36" s="13" t="n">
        <v>182</v>
      </c>
      <c r="B36" s="18" t="s">
        <v>57</v>
      </c>
      <c r="C36" s="28" t="s">
        <v>58</v>
      </c>
      <c r="D36" s="27"/>
    </row>
    <row r="37" customFormat="false" ht="30" hidden="true" customHeight="false" outlineLevel="0" collapsed="false">
      <c r="A37" s="13" t="n">
        <v>182</v>
      </c>
      <c r="B37" s="17" t="s">
        <v>59</v>
      </c>
      <c r="C37" s="18" t="s">
        <v>60</v>
      </c>
      <c r="D37" s="27"/>
    </row>
    <row r="38" customFormat="false" ht="75" hidden="true" customHeight="false" outlineLevel="0" collapsed="false">
      <c r="A38" s="13" t="n">
        <v>182</v>
      </c>
      <c r="B38" s="18" t="s">
        <v>61</v>
      </c>
      <c r="C38" s="28" t="s">
        <v>62</v>
      </c>
      <c r="D38" s="27"/>
    </row>
    <row r="39" customFormat="false" ht="90" hidden="true" customHeight="false" outlineLevel="0" collapsed="false">
      <c r="A39" s="13" t="n">
        <v>182</v>
      </c>
      <c r="B39" s="18" t="s">
        <v>63</v>
      </c>
      <c r="C39" s="28" t="s">
        <v>64</v>
      </c>
      <c r="D39" s="27"/>
    </row>
    <row r="40" customFormat="false" ht="45" hidden="true" customHeight="false" outlineLevel="0" collapsed="false">
      <c r="A40" s="13" t="n">
        <v>182</v>
      </c>
      <c r="B40" s="18" t="s">
        <v>65</v>
      </c>
      <c r="C40" s="28" t="s">
        <v>66</v>
      </c>
      <c r="D40" s="27"/>
    </row>
    <row r="41" customFormat="false" ht="45" hidden="true" customHeight="false" outlineLevel="0" collapsed="false">
      <c r="A41" s="13" t="n">
        <v>182</v>
      </c>
      <c r="B41" s="18" t="s">
        <v>67</v>
      </c>
      <c r="C41" s="28" t="s">
        <v>68</v>
      </c>
      <c r="D41" s="27"/>
    </row>
    <row r="42" customFormat="false" ht="45" hidden="true" customHeight="false" outlineLevel="0" collapsed="false">
      <c r="A42" s="13" t="n">
        <v>182</v>
      </c>
      <c r="B42" s="29" t="s">
        <v>69</v>
      </c>
      <c r="C42" s="28" t="s">
        <v>70</v>
      </c>
      <c r="D42" s="27"/>
    </row>
    <row r="43" customFormat="false" ht="15" hidden="true" customHeight="false" outlineLevel="0" collapsed="false">
      <c r="A43" s="13" t="n">
        <v>182</v>
      </c>
      <c r="B43" s="17" t="s">
        <v>71</v>
      </c>
      <c r="C43" s="18" t="s">
        <v>72</v>
      </c>
      <c r="D43" s="27"/>
    </row>
    <row r="44" customFormat="false" ht="45" hidden="true" customHeight="false" outlineLevel="0" collapsed="false">
      <c r="A44" s="13" t="n">
        <v>182</v>
      </c>
      <c r="B44" s="18" t="s">
        <v>73</v>
      </c>
      <c r="C44" s="28" t="s">
        <v>74</v>
      </c>
      <c r="D44" s="27"/>
    </row>
    <row r="45" customFormat="false" ht="45" hidden="true" customHeight="false" outlineLevel="0" collapsed="false">
      <c r="A45" s="13" t="n">
        <v>182</v>
      </c>
      <c r="B45" s="18" t="s">
        <v>75</v>
      </c>
      <c r="C45" s="28" t="s">
        <v>76</v>
      </c>
      <c r="D45" s="27"/>
    </row>
    <row r="46" customFormat="false" ht="45" hidden="true" customHeight="false" outlineLevel="0" collapsed="false">
      <c r="A46" s="13" t="n">
        <v>182</v>
      </c>
      <c r="B46" s="18" t="s">
        <v>77</v>
      </c>
      <c r="C46" s="28" t="s">
        <v>78</v>
      </c>
      <c r="D46" s="27"/>
    </row>
    <row r="47" customFormat="false" ht="30" hidden="true" customHeight="false" outlineLevel="0" collapsed="false">
      <c r="A47" s="13" t="n">
        <v>182</v>
      </c>
      <c r="B47" s="18" t="s">
        <v>79</v>
      </c>
      <c r="C47" s="28" t="s">
        <v>80</v>
      </c>
      <c r="D47" s="27"/>
    </row>
    <row r="48" customFormat="false" ht="15" hidden="true" customHeight="false" outlineLevel="0" collapsed="false">
      <c r="A48" s="13" t="n">
        <v>182</v>
      </c>
      <c r="B48" s="17" t="s">
        <v>81</v>
      </c>
      <c r="C48" s="18" t="s">
        <v>82</v>
      </c>
      <c r="D48" s="27"/>
    </row>
    <row r="49" customFormat="false" ht="15" hidden="true" customHeight="false" outlineLevel="0" collapsed="false">
      <c r="A49" s="13" t="n">
        <v>182</v>
      </c>
      <c r="B49" s="18" t="s">
        <v>83</v>
      </c>
      <c r="C49" s="28" t="s">
        <v>84</v>
      </c>
      <c r="D49" s="27"/>
    </row>
    <row r="50" customFormat="false" ht="15" hidden="true" customHeight="false" outlineLevel="0" collapsed="false">
      <c r="A50" s="13" t="n">
        <v>182</v>
      </c>
      <c r="B50" s="18" t="s">
        <v>85</v>
      </c>
      <c r="C50" s="28" t="s">
        <v>86</v>
      </c>
      <c r="D50" s="27"/>
    </row>
    <row r="51" customFormat="false" ht="29.25" hidden="false" customHeight="true" outlineLevel="0" collapsed="false">
      <c r="A51" s="13" t="n">
        <v>182</v>
      </c>
      <c r="B51" s="18" t="s">
        <v>29</v>
      </c>
      <c r="C51" s="28" t="s">
        <v>87</v>
      </c>
      <c r="D51" s="30" t="n">
        <v>5.6</v>
      </c>
    </row>
    <row r="52" customFormat="false" ht="30" hidden="false" customHeight="false" outlineLevel="0" collapsed="false">
      <c r="A52" s="27"/>
      <c r="B52" s="31" t="s">
        <v>53</v>
      </c>
      <c r="C52" s="32" t="s">
        <v>54</v>
      </c>
      <c r="D52" s="33" t="n">
        <f aca="false">D53</f>
        <v>11.07826</v>
      </c>
    </row>
    <row r="53" s="34" customFormat="true" ht="15" hidden="false" customHeight="false" outlineLevel="0" collapsed="false">
      <c r="A53" s="31"/>
      <c r="B53" s="31" t="s">
        <v>88</v>
      </c>
      <c r="C53" s="31" t="s">
        <v>89</v>
      </c>
      <c r="D53" s="13" t="n">
        <v>11.07826</v>
      </c>
    </row>
    <row r="54" customFormat="false" ht="29.25" hidden="true" customHeight="true" outlineLevel="0" collapsed="false">
      <c r="A54" s="13"/>
      <c r="B54" s="18"/>
      <c r="C54" s="28"/>
      <c r="D54" s="30"/>
    </row>
    <row r="55" customFormat="false" ht="29.25" hidden="true" customHeight="true" outlineLevel="0" collapsed="false">
      <c r="A55" s="13"/>
      <c r="B55" s="18"/>
      <c r="C55" s="28"/>
      <c r="D55" s="30"/>
    </row>
    <row r="56" customFormat="false" ht="30" hidden="true" customHeight="false" outlineLevel="0" collapsed="false">
      <c r="A56" s="13" t="n">
        <v>991</v>
      </c>
      <c r="B56" s="31" t="s">
        <v>53</v>
      </c>
      <c r="C56" s="32" t="s">
        <v>54</v>
      </c>
      <c r="D56" s="33" t="n">
        <f aca="false">D57</f>
        <v>0</v>
      </c>
    </row>
    <row r="57" s="34" customFormat="true" ht="15" hidden="true" customHeight="false" outlineLevel="0" collapsed="false">
      <c r="A57" s="13" t="n">
        <v>991</v>
      </c>
      <c r="B57" s="31" t="s">
        <v>88</v>
      </c>
      <c r="C57" s="31" t="s">
        <v>89</v>
      </c>
      <c r="D57" s="13"/>
    </row>
    <row r="58" s="34" customFormat="true" ht="30" hidden="true" customHeight="false" outlineLevel="0" collapsed="false">
      <c r="A58" s="13" t="n">
        <v>991</v>
      </c>
      <c r="B58" s="35" t="s">
        <v>59</v>
      </c>
      <c r="C58" s="32" t="s">
        <v>60</v>
      </c>
      <c r="D58" s="36" t="n">
        <f aca="false">D59</f>
        <v>0</v>
      </c>
    </row>
    <row r="59" s="34" customFormat="true" ht="90" hidden="true" customHeight="false" outlineLevel="0" collapsed="false">
      <c r="A59" s="13" t="n">
        <v>991</v>
      </c>
      <c r="B59" s="35" t="s">
        <v>90</v>
      </c>
      <c r="C59" s="32" t="s">
        <v>91</v>
      </c>
      <c r="D59" s="37"/>
    </row>
    <row r="60" s="34" customFormat="true" ht="15" hidden="false" customHeight="false" outlineLevel="0" collapsed="false">
      <c r="A60" s="38"/>
      <c r="B60" s="39"/>
      <c r="C60" s="40"/>
      <c r="D60" s="41"/>
    </row>
  </sheetData>
  <mergeCells count="6">
    <mergeCell ref="C2:D2"/>
    <mergeCell ref="C3:D3"/>
    <mergeCell ref="C4:D4"/>
    <mergeCell ref="C5:D5"/>
    <mergeCell ref="C6:D6"/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92</v>
      </c>
    </row>
    <row r="2" customFormat="false" ht="15" hidden="false" customHeight="false" outlineLevel="0" collapsed="false">
      <c r="D2" s="2" t="s">
        <v>93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5"/>
      <c r="D4" s="2" t="s">
        <v>3</v>
      </c>
    </row>
    <row r="5" customFormat="false" ht="12.75" hidden="false" customHeight="true" outlineLevel="0" collapsed="false">
      <c r="B5" s="6"/>
      <c r="D5" s="2" t="s">
        <v>4</v>
      </c>
    </row>
    <row r="6" customFormat="false" ht="15" hidden="false" customHeight="false" outlineLevel="0" collapsed="false">
      <c r="B6" s="7"/>
      <c r="D6" s="2" t="s">
        <v>94</v>
      </c>
      <c r="G6" s="5"/>
    </row>
    <row r="7" customFormat="false" ht="15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A8" s="8" t="s">
        <v>95</v>
      </c>
      <c r="B8" s="8"/>
      <c r="C8" s="8"/>
      <c r="D8" s="8"/>
      <c r="G8" s="5"/>
    </row>
    <row r="9" customFormat="false" ht="29.25" hidden="false" customHeight="true" outlineLevel="0" collapsed="false">
      <c r="A9" s="8"/>
      <c r="B9" s="8"/>
      <c r="C9" s="8"/>
      <c r="D9" s="8"/>
    </row>
    <row r="10" customFormat="false" ht="12.75" hidden="false" customHeight="true" outlineLevel="0" collapsed="false">
      <c r="B10" s="9"/>
      <c r="C10" s="10"/>
      <c r="D10" s="11" t="s">
        <v>6</v>
      </c>
    </row>
    <row r="11" customFormat="false" ht="21" hidden="false" customHeight="true" outlineLevel="0" collapsed="false">
      <c r="A11" s="12" t="s">
        <v>96</v>
      </c>
      <c r="B11" s="12" t="s">
        <v>8</v>
      </c>
      <c r="C11" s="12" t="s">
        <v>9</v>
      </c>
      <c r="D11" s="12" t="s">
        <v>10</v>
      </c>
    </row>
    <row r="12" customFormat="false" ht="24" hidden="false" customHeight="true" outlineLevel="0" collapsed="false">
      <c r="A12" s="30" t="n">
        <v>991</v>
      </c>
      <c r="B12" s="42" t="s">
        <v>97</v>
      </c>
      <c r="C12" s="15" t="s">
        <v>98</v>
      </c>
      <c r="D12" s="43" t="n">
        <f aca="false">D13</f>
        <v>2466.8</v>
      </c>
    </row>
    <row r="13" customFormat="false" ht="30" hidden="false" customHeight="true" outlineLevel="0" collapsed="false">
      <c r="A13" s="30" t="n">
        <v>991</v>
      </c>
      <c r="B13" s="44" t="s">
        <v>99</v>
      </c>
      <c r="C13" s="18" t="s">
        <v>100</v>
      </c>
      <c r="D13" s="19" t="n">
        <f aca="false">D14+D17+D19</f>
        <v>2466.8</v>
      </c>
    </row>
    <row r="14" customFormat="false" ht="33.75" hidden="false" customHeight="true" outlineLevel="0" collapsed="false">
      <c r="A14" s="30" t="n">
        <v>991</v>
      </c>
      <c r="B14" s="18" t="s">
        <v>101</v>
      </c>
      <c r="C14" s="18" t="s">
        <v>102</v>
      </c>
      <c r="D14" s="45" t="n">
        <f aca="false">D15+D16</f>
        <v>882</v>
      </c>
    </row>
    <row r="15" customFormat="false" ht="31.5" hidden="false" customHeight="true" outlineLevel="0" collapsed="false">
      <c r="A15" s="30" t="n">
        <v>991</v>
      </c>
      <c r="B15" s="18" t="s">
        <v>103</v>
      </c>
      <c r="C15" s="18" t="s">
        <v>104</v>
      </c>
      <c r="D15" s="46" t="n">
        <v>880.5</v>
      </c>
    </row>
    <row r="16" customFormat="false" ht="31.5" hidden="false" customHeight="true" outlineLevel="0" collapsed="false">
      <c r="A16" s="30" t="n">
        <v>991</v>
      </c>
      <c r="B16" s="18" t="s">
        <v>105</v>
      </c>
      <c r="C16" s="18" t="s">
        <v>106</v>
      </c>
      <c r="D16" s="46" t="n">
        <v>1.5</v>
      </c>
    </row>
    <row r="17" customFormat="false" ht="36.75" hidden="false" customHeight="true" outlineLevel="0" collapsed="false">
      <c r="A17" s="30" t="n">
        <v>991</v>
      </c>
      <c r="B17" s="18" t="s">
        <v>107</v>
      </c>
      <c r="C17" s="18" t="s">
        <v>108</v>
      </c>
      <c r="D17" s="45" t="n">
        <f aca="false">D18</f>
        <v>81.9</v>
      </c>
    </row>
    <row r="18" customFormat="false" ht="43.5" hidden="false" customHeight="true" outlineLevel="0" collapsed="false">
      <c r="A18" s="30" t="n">
        <v>991</v>
      </c>
      <c r="B18" s="18" t="s">
        <v>109</v>
      </c>
      <c r="C18" s="28" t="s">
        <v>110</v>
      </c>
      <c r="D18" s="46" t="n">
        <v>81.9</v>
      </c>
    </row>
    <row r="19" customFormat="false" ht="27" hidden="false" customHeight="true" outlineLevel="0" collapsed="false">
      <c r="A19" s="30" t="n">
        <v>991</v>
      </c>
      <c r="B19" s="18" t="s">
        <v>111</v>
      </c>
      <c r="C19" s="18" t="s">
        <v>112</v>
      </c>
      <c r="D19" s="45" t="n">
        <f aca="false">D20+D42</f>
        <v>1502.9</v>
      </c>
    </row>
    <row r="20" customFormat="false" ht="45" hidden="false" customHeight="false" outlineLevel="0" collapsed="false">
      <c r="A20" s="30" t="n">
        <v>991</v>
      </c>
      <c r="B20" s="18" t="s">
        <v>113</v>
      </c>
      <c r="C20" s="28" t="s">
        <v>114</v>
      </c>
      <c r="D20" s="47" t="n">
        <f aca="false">D21+D22+D23+D28+D29+D30+D31+D32+D34+D35+D36+D37+D38+D39+D40+D41</f>
        <v>1332.2</v>
      </c>
    </row>
    <row r="21" customFormat="false" ht="15" hidden="false" customHeight="false" outlineLevel="0" collapsed="false">
      <c r="A21" s="30" t="n">
        <v>991</v>
      </c>
      <c r="B21" s="18" t="s">
        <v>113</v>
      </c>
      <c r="C21" s="28" t="s">
        <v>115</v>
      </c>
      <c r="D21" s="47" t="n">
        <v>588</v>
      </c>
    </row>
    <row r="22" customFormat="false" ht="45" hidden="false" customHeight="false" outlineLevel="0" collapsed="false">
      <c r="A22" s="30" t="n">
        <v>991</v>
      </c>
      <c r="B22" s="18" t="s">
        <v>113</v>
      </c>
      <c r="C22" s="28" t="s">
        <v>116</v>
      </c>
      <c r="D22" s="48" t="n">
        <v>0.1</v>
      </c>
    </row>
    <row r="23" customFormat="false" ht="45" hidden="false" customHeight="false" outlineLevel="0" collapsed="false">
      <c r="A23" s="30" t="n">
        <v>991</v>
      </c>
      <c r="B23" s="18" t="s">
        <v>113</v>
      </c>
      <c r="C23" s="28" t="s">
        <v>117</v>
      </c>
      <c r="D23" s="48" t="n">
        <v>7</v>
      </c>
    </row>
    <row r="24" customFormat="false" ht="30" hidden="true" customHeight="false" outlineLevel="0" collapsed="false">
      <c r="A24" s="30" t="n">
        <v>991</v>
      </c>
      <c r="B24" s="18" t="s">
        <v>118</v>
      </c>
      <c r="C24" s="28" t="s">
        <v>119</v>
      </c>
      <c r="D24" s="48"/>
    </row>
    <row r="25" customFormat="false" ht="45" hidden="true" customHeight="false" outlineLevel="0" collapsed="false">
      <c r="A25" s="30" t="n">
        <v>991</v>
      </c>
      <c r="B25" s="18" t="s">
        <v>118</v>
      </c>
      <c r="C25" s="28" t="s">
        <v>120</v>
      </c>
      <c r="D25" s="47"/>
    </row>
    <row r="26" customFormat="false" ht="45" hidden="true" customHeight="false" outlineLevel="0" collapsed="false">
      <c r="A26" s="30" t="n">
        <v>991</v>
      </c>
      <c r="B26" s="49" t="s">
        <v>118</v>
      </c>
      <c r="C26" s="50" t="s">
        <v>121</v>
      </c>
      <c r="D26" s="51"/>
    </row>
    <row r="27" customFormat="false" ht="15" hidden="true" customHeight="false" outlineLevel="0" collapsed="false">
      <c r="A27" s="30" t="n">
        <v>991</v>
      </c>
      <c r="B27" s="49" t="s">
        <v>118</v>
      </c>
      <c r="C27" s="50" t="s">
        <v>122</v>
      </c>
      <c r="D27" s="51"/>
    </row>
    <row r="28" customFormat="false" ht="45" hidden="true" customHeight="false" outlineLevel="0" collapsed="false">
      <c r="A28" s="30" t="n">
        <v>991</v>
      </c>
      <c r="B28" s="18" t="s">
        <v>113</v>
      </c>
      <c r="C28" s="50" t="s">
        <v>123</v>
      </c>
      <c r="D28" s="51"/>
    </row>
    <row r="29" customFormat="false" ht="15" hidden="true" customHeight="false" outlineLevel="0" collapsed="false">
      <c r="A29" s="30" t="n">
        <v>991</v>
      </c>
      <c r="B29" s="18" t="s">
        <v>113</v>
      </c>
      <c r="C29" s="50" t="s">
        <v>122</v>
      </c>
      <c r="D29" s="51"/>
    </row>
    <row r="30" customFormat="false" ht="45" hidden="true" customHeight="false" outlineLevel="0" collapsed="false">
      <c r="A30" s="30" t="n">
        <v>991</v>
      </c>
      <c r="B30" s="18" t="s">
        <v>113</v>
      </c>
      <c r="C30" s="50" t="s">
        <v>124</v>
      </c>
      <c r="D30" s="51"/>
    </row>
    <row r="31" customFormat="false" ht="45" hidden="true" customHeight="false" outlineLevel="0" collapsed="false">
      <c r="A31" s="30" t="n">
        <v>991</v>
      </c>
      <c r="B31" s="18" t="s">
        <v>113</v>
      </c>
      <c r="C31" s="50" t="s">
        <v>125</v>
      </c>
      <c r="D31" s="51"/>
    </row>
    <row r="32" customFormat="false" ht="45" hidden="true" customHeight="false" outlineLevel="0" collapsed="false">
      <c r="A32" s="30" t="n">
        <v>991</v>
      </c>
      <c r="B32" s="18" t="s">
        <v>126</v>
      </c>
      <c r="C32" s="50" t="s">
        <v>127</v>
      </c>
      <c r="D32" s="51"/>
    </row>
    <row r="33" customFormat="false" ht="15" hidden="true" customHeight="false" outlineLevel="0" collapsed="false">
      <c r="A33" s="30"/>
      <c r="B33" s="18"/>
      <c r="C33" s="50"/>
      <c r="D33" s="51"/>
    </row>
    <row r="34" customFormat="false" ht="15" hidden="true" customHeight="false" outlineLevel="0" collapsed="false">
      <c r="A34" s="30"/>
      <c r="B34" s="18"/>
      <c r="C34" s="50"/>
      <c r="D34" s="51"/>
    </row>
    <row r="35" customFormat="false" ht="45.75" hidden="false" customHeight="true" outlineLevel="0" collapsed="false">
      <c r="A35" s="30" t="n">
        <v>991</v>
      </c>
      <c r="B35" s="18" t="s">
        <v>113</v>
      </c>
      <c r="C35" s="52" t="s">
        <v>123</v>
      </c>
      <c r="D35" s="53" t="n">
        <v>140</v>
      </c>
    </row>
    <row r="36" customFormat="false" ht="24.75" hidden="false" customHeight="true" outlineLevel="0" collapsed="false">
      <c r="A36" s="30" t="n">
        <v>991</v>
      </c>
      <c r="B36" s="18" t="s">
        <v>113</v>
      </c>
      <c r="C36" s="32" t="s">
        <v>122</v>
      </c>
      <c r="D36" s="53" t="n">
        <v>4</v>
      </c>
    </row>
    <row r="37" customFormat="false" ht="36" hidden="false" customHeight="true" outlineLevel="0" collapsed="false">
      <c r="A37" s="30" t="n">
        <v>991</v>
      </c>
      <c r="B37" s="18" t="s">
        <v>113</v>
      </c>
      <c r="C37" s="32" t="s">
        <v>128</v>
      </c>
      <c r="D37" s="53" t="n">
        <v>7.5</v>
      </c>
    </row>
    <row r="38" customFormat="false" ht="46.5" hidden="false" customHeight="true" outlineLevel="0" collapsed="false">
      <c r="A38" s="30" t="n">
        <v>991</v>
      </c>
      <c r="B38" s="18" t="s">
        <v>113</v>
      </c>
      <c r="C38" s="32" t="s">
        <v>129</v>
      </c>
      <c r="D38" s="53" t="n">
        <v>10.5</v>
      </c>
    </row>
    <row r="39" customFormat="false" ht="36.75" hidden="false" customHeight="true" outlineLevel="0" collapsed="false">
      <c r="A39" s="30" t="n">
        <v>991</v>
      </c>
      <c r="B39" s="18" t="s">
        <v>113</v>
      </c>
      <c r="C39" s="32" t="s">
        <v>130</v>
      </c>
      <c r="D39" s="53" t="n">
        <v>85.1</v>
      </c>
    </row>
    <row r="40" customFormat="false" ht="87" hidden="false" customHeight="true" outlineLevel="0" collapsed="false">
      <c r="A40" s="30" t="n">
        <v>991</v>
      </c>
      <c r="B40" s="18" t="s">
        <v>113</v>
      </c>
      <c r="C40" s="54" t="s">
        <v>131</v>
      </c>
      <c r="D40" s="53" t="n">
        <v>465.5</v>
      </c>
    </row>
    <row r="41" customFormat="false" ht="83.25" hidden="false" customHeight="true" outlineLevel="0" collapsed="false">
      <c r="A41" s="30" t="n">
        <v>991</v>
      </c>
      <c r="B41" s="18" t="s">
        <v>113</v>
      </c>
      <c r="C41" s="54" t="s">
        <v>132</v>
      </c>
      <c r="D41" s="53" t="n">
        <v>24.5</v>
      </c>
    </row>
    <row r="42" customFormat="false" ht="60" hidden="false" customHeight="false" outlineLevel="0" collapsed="false">
      <c r="A42" s="30" t="n">
        <v>991</v>
      </c>
      <c r="B42" s="18" t="s">
        <v>133</v>
      </c>
      <c r="C42" s="28" t="s">
        <v>134</v>
      </c>
      <c r="D42" s="55" t="n">
        <f aca="false">D43+D44</f>
        <v>170.7</v>
      </c>
    </row>
    <row r="43" customFormat="false" ht="45" hidden="false" customHeight="false" outlineLevel="0" collapsed="false">
      <c r="A43" s="30" t="n">
        <v>991</v>
      </c>
      <c r="B43" s="49" t="s">
        <v>133</v>
      </c>
      <c r="C43" s="56" t="s">
        <v>135</v>
      </c>
      <c r="D43" s="51" t="n">
        <v>36</v>
      </c>
    </row>
    <row r="44" customFormat="false" ht="75" hidden="false" customHeight="false" outlineLevel="0" collapsed="false">
      <c r="A44" s="30" t="n">
        <v>991</v>
      </c>
      <c r="B44" s="57" t="s">
        <v>133</v>
      </c>
      <c r="C44" s="58" t="s">
        <v>136</v>
      </c>
      <c r="D44" s="59" t="n">
        <v>134.7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28"/>
    <col collapsed="false" customWidth="true" hidden="false" outlineLevel="0" max="3" min="3" style="0" width="13.7"/>
  </cols>
  <sheetData>
    <row r="1" s="1" customFormat="true" ht="12.75" hidden="false" customHeight="true" outlineLevel="0" collapsed="false">
      <c r="C1" s="2" t="s">
        <v>137</v>
      </c>
    </row>
    <row r="2" s="1" customFormat="true" ht="15" hidden="false" customHeight="false" outlineLevel="0" collapsed="false">
      <c r="C2" s="2" t="s">
        <v>93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5"/>
      <c r="C4" s="2" t="s">
        <v>3</v>
      </c>
    </row>
    <row r="5" s="1" customFormat="true" ht="12.75" hidden="false" customHeight="true" outlineLevel="0" collapsed="false">
      <c r="A5" s="6"/>
      <c r="C5" s="2" t="s">
        <v>4</v>
      </c>
    </row>
    <row r="6" s="1" customFormat="true" ht="15" hidden="false" customHeight="false" outlineLevel="0" collapsed="false">
      <c r="A6" s="7"/>
      <c r="C6" s="2"/>
      <c r="F6" s="5"/>
    </row>
    <row r="7" s="1" customFormat="true" ht="15" hidden="false" customHeight="false" outlineLevel="0" collapsed="false">
      <c r="A7" s="7"/>
      <c r="B7" s="2"/>
      <c r="F7" s="5"/>
    </row>
    <row r="8" s="1" customFormat="true" ht="12.75" hidden="false" customHeight="true" outlineLevel="0" collapsed="false">
      <c r="A8" s="60" t="s">
        <v>138</v>
      </c>
      <c r="B8" s="60"/>
      <c r="C8" s="60"/>
      <c r="F8" s="5"/>
    </row>
    <row r="9" s="1" customFormat="true" ht="29.25" hidden="false" customHeight="true" outlineLevel="0" collapsed="false">
      <c r="A9" s="60"/>
      <c r="B9" s="60"/>
      <c r="C9" s="60"/>
    </row>
    <row r="10" s="1" customFormat="true" ht="12.75" hidden="false" customHeight="true" outlineLevel="0" collapsed="false">
      <c r="A10" s="9"/>
      <c r="B10" s="10"/>
      <c r="C10" s="11" t="s">
        <v>6</v>
      </c>
    </row>
    <row r="11" s="1" customFormat="true" ht="21" hidden="false" customHeight="true" outlineLevel="0" collapsed="false">
      <c r="A11" s="61" t="s">
        <v>8</v>
      </c>
      <c r="B11" s="61" t="s">
        <v>139</v>
      </c>
      <c r="C11" s="22" t="s">
        <v>140</v>
      </c>
    </row>
    <row r="12" s="1" customFormat="true" ht="32.25" hidden="false" customHeight="true" outlineLevel="0" collapsed="false">
      <c r="A12" s="62" t="s">
        <v>141</v>
      </c>
      <c r="B12" s="63" t="s">
        <v>142</v>
      </c>
      <c r="C12" s="64" t="n">
        <f aca="false">C13+C15+C16+C21+C22+C20</f>
        <v>1639.26</v>
      </c>
    </row>
    <row r="13" s="1" customFormat="true" ht="30" hidden="false" customHeight="true" outlineLevel="0" collapsed="false">
      <c r="A13" s="65" t="s">
        <v>143</v>
      </c>
      <c r="B13" s="18" t="s">
        <v>144</v>
      </c>
      <c r="C13" s="66" t="n">
        <v>461.119</v>
      </c>
    </row>
    <row r="14" s="1" customFormat="true" ht="47.25" hidden="true" customHeight="true" outlineLevel="0" collapsed="false">
      <c r="A14" s="65" t="s">
        <v>145</v>
      </c>
      <c r="B14" s="18" t="s">
        <v>146</v>
      </c>
      <c r="C14" s="67"/>
    </row>
    <row r="15" s="1" customFormat="true" ht="49.5" hidden="false" customHeight="true" outlineLevel="0" collapsed="false">
      <c r="A15" s="65" t="s">
        <v>147</v>
      </c>
      <c r="B15" s="18" t="s">
        <v>148</v>
      </c>
      <c r="C15" s="66" t="n">
        <v>951.711</v>
      </c>
    </row>
    <row r="16" s="1" customFormat="true" ht="35.25" hidden="false" customHeight="true" outlineLevel="0" collapsed="false">
      <c r="A16" s="65" t="s">
        <v>149</v>
      </c>
      <c r="B16" s="18" t="s">
        <v>150</v>
      </c>
      <c r="C16" s="68" t="n">
        <v>185.43</v>
      </c>
    </row>
    <row r="17" s="1" customFormat="true" ht="0.75" hidden="false" customHeight="true" outlineLevel="0" collapsed="false">
      <c r="A17" s="65" t="s">
        <v>151</v>
      </c>
      <c r="B17" s="18" t="s">
        <v>152</v>
      </c>
      <c r="C17" s="68"/>
    </row>
    <row r="18" s="1" customFormat="true" ht="27.75" hidden="true" customHeight="true" outlineLevel="0" collapsed="false">
      <c r="A18" s="65" t="s">
        <v>153</v>
      </c>
      <c r="B18" s="18" t="s">
        <v>154</v>
      </c>
      <c r="C18" s="68"/>
    </row>
    <row r="19" s="1" customFormat="true" ht="18" hidden="true" customHeight="true" outlineLevel="0" collapsed="false">
      <c r="A19" s="65" t="s">
        <v>155</v>
      </c>
      <c r="B19" s="18" t="s">
        <v>156</v>
      </c>
      <c r="C19" s="68"/>
    </row>
    <row r="20" s="1" customFormat="true" ht="18" hidden="false" customHeight="true" outlineLevel="0" collapsed="false">
      <c r="A20" s="65" t="s">
        <v>151</v>
      </c>
      <c r="B20" s="18" t="s">
        <v>152</v>
      </c>
      <c r="C20" s="68" t="n">
        <v>40</v>
      </c>
    </row>
    <row r="21" s="1" customFormat="true" ht="18" hidden="false" customHeight="true" outlineLevel="0" collapsed="false">
      <c r="A21" s="65" t="s">
        <v>153</v>
      </c>
      <c r="B21" s="69" t="s">
        <v>154</v>
      </c>
      <c r="C21" s="68" t="n">
        <v>1</v>
      </c>
    </row>
    <row r="22" s="1" customFormat="true" ht="18" hidden="true" customHeight="true" outlineLevel="0" collapsed="false">
      <c r="A22" s="65" t="s">
        <v>155</v>
      </c>
      <c r="B22" s="69" t="s">
        <v>156</v>
      </c>
      <c r="C22" s="68"/>
    </row>
    <row r="23" s="1" customFormat="true" ht="30.75" hidden="false" customHeight="true" outlineLevel="0" collapsed="false">
      <c r="A23" s="62" t="s">
        <v>157</v>
      </c>
      <c r="B23" s="70" t="s">
        <v>158</v>
      </c>
      <c r="C23" s="71" t="n">
        <f aca="false">C24</f>
        <v>81.9</v>
      </c>
    </row>
    <row r="24" s="1" customFormat="true" ht="25.5" hidden="false" customHeight="true" outlineLevel="0" collapsed="false">
      <c r="A24" s="65" t="s">
        <v>159</v>
      </c>
      <c r="B24" s="18" t="s">
        <v>160</v>
      </c>
      <c r="C24" s="72" t="n">
        <v>81.9</v>
      </c>
    </row>
    <row r="25" s="1" customFormat="true" ht="28.5" hidden="false" customHeight="false" outlineLevel="0" collapsed="false">
      <c r="A25" s="62" t="s">
        <v>161</v>
      </c>
      <c r="B25" s="70" t="s">
        <v>162</v>
      </c>
      <c r="C25" s="64" t="n">
        <f aca="false">C27</f>
        <v>71.07826</v>
      </c>
    </row>
    <row r="26" s="1" customFormat="true" ht="48" hidden="true" customHeight="true" outlineLevel="0" collapsed="false">
      <c r="A26" s="65" t="s">
        <v>163</v>
      </c>
      <c r="B26" s="18" t="s">
        <v>164</v>
      </c>
      <c r="C26" s="73"/>
    </row>
    <row r="27" s="1" customFormat="true" ht="15" hidden="false" customHeight="false" outlineLevel="0" collapsed="false">
      <c r="A27" s="65" t="s">
        <v>165</v>
      </c>
      <c r="B27" s="18" t="s">
        <v>166</v>
      </c>
      <c r="C27" s="73" t="n">
        <v>71.07826</v>
      </c>
    </row>
    <row r="28" s="1" customFormat="true" ht="30" hidden="true" customHeight="false" outlineLevel="0" collapsed="false">
      <c r="A28" s="65" t="s">
        <v>167</v>
      </c>
      <c r="B28" s="18" t="s">
        <v>168</v>
      </c>
      <c r="C28" s="72"/>
    </row>
    <row r="29" s="76" customFormat="true" ht="14.25" hidden="false" customHeight="false" outlineLevel="0" collapsed="false">
      <c r="A29" s="74" t="s">
        <v>169</v>
      </c>
      <c r="B29" s="15" t="s">
        <v>170</v>
      </c>
      <c r="C29" s="75" t="n">
        <f aca="false">C30+C31+C32</f>
        <v>191.2</v>
      </c>
    </row>
    <row r="30" s="1" customFormat="true" ht="15" hidden="false" customHeight="false" outlineLevel="0" collapsed="false">
      <c r="A30" s="65" t="s">
        <v>171</v>
      </c>
      <c r="B30" s="18" t="s">
        <v>172</v>
      </c>
      <c r="C30" s="72" t="n">
        <v>25</v>
      </c>
    </row>
    <row r="31" s="1" customFormat="true" ht="15" hidden="false" customHeight="false" outlineLevel="0" collapsed="false">
      <c r="A31" s="65" t="s">
        <v>173</v>
      </c>
      <c r="B31" s="18" t="s">
        <v>174</v>
      </c>
      <c r="C31" s="72" t="n">
        <v>134.7</v>
      </c>
    </row>
    <row r="32" s="1" customFormat="true" ht="15" hidden="false" customHeight="false" outlineLevel="0" collapsed="false">
      <c r="A32" s="65" t="s">
        <v>175</v>
      </c>
      <c r="B32" s="18" t="s">
        <v>176</v>
      </c>
      <c r="C32" s="72" t="n">
        <v>31.5</v>
      </c>
    </row>
    <row r="33" s="1" customFormat="true" ht="14.25" hidden="false" customHeight="false" outlineLevel="0" collapsed="false">
      <c r="A33" s="62" t="s">
        <v>177</v>
      </c>
      <c r="B33" s="63" t="s">
        <v>178</v>
      </c>
      <c r="C33" s="77" t="n">
        <f aca="false">C35+C36</f>
        <v>175.99608</v>
      </c>
    </row>
    <row r="34" s="1" customFormat="true" ht="15" hidden="true" customHeight="false" outlineLevel="0" collapsed="false">
      <c r="A34" s="65" t="s">
        <v>179</v>
      </c>
      <c r="B34" s="18" t="s">
        <v>180</v>
      </c>
      <c r="C34" s="72"/>
    </row>
    <row r="35" s="1" customFormat="true" ht="19.5" hidden="false" customHeight="true" outlineLevel="0" collapsed="false">
      <c r="A35" s="65" t="s">
        <v>181</v>
      </c>
      <c r="B35" s="18" t="s">
        <v>182</v>
      </c>
      <c r="C35" s="73" t="n">
        <v>128.70251</v>
      </c>
    </row>
    <row r="36" s="1" customFormat="true" ht="15.75" hidden="false" customHeight="true" outlineLevel="0" collapsed="false">
      <c r="A36" s="65" t="s">
        <v>183</v>
      </c>
      <c r="B36" s="18" t="s">
        <v>184</v>
      </c>
      <c r="C36" s="73" t="n">
        <v>47.29357</v>
      </c>
    </row>
    <row r="37" s="1" customFormat="true" ht="13.5" hidden="true" customHeight="true" outlineLevel="0" collapsed="false">
      <c r="A37" s="65" t="s">
        <v>185</v>
      </c>
      <c r="B37" s="18" t="s">
        <v>186</v>
      </c>
      <c r="C37" s="72"/>
    </row>
    <row r="38" s="1" customFormat="true" ht="16.5" hidden="true" customHeight="true" outlineLevel="0" collapsed="false">
      <c r="A38" s="62" t="s">
        <v>187</v>
      </c>
      <c r="B38" s="63" t="s">
        <v>188</v>
      </c>
      <c r="C38" s="71"/>
    </row>
    <row r="39" s="1" customFormat="true" ht="15" hidden="true" customHeight="false" outlineLevel="0" collapsed="false">
      <c r="A39" s="65" t="s">
        <v>189</v>
      </c>
      <c r="B39" s="18" t="s">
        <v>190</v>
      </c>
      <c r="C39" s="72"/>
    </row>
    <row r="40" s="1" customFormat="true" ht="15" hidden="true" customHeight="false" outlineLevel="0" collapsed="false">
      <c r="A40" s="65" t="s">
        <v>191</v>
      </c>
      <c r="B40" s="18" t="s">
        <v>192</v>
      </c>
      <c r="C40" s="72"/>
    </row>
    <row r="41" s="1" customFormat="true" ht="14.25" hidden="false" customHeight="false" outlineLevel="0" collapsed="false">
      <c r="A41" s="62" t="s">
        <v>193</v>
      </c>
      <c r="B41" s="63" t="s">
        <v>194</v>
      </c>
      <c r="C41" s="77" t="n">
        <f aca="false">C42+C52</f>
        <v>879.832</v>
      </c>
    </row>
    <row r="42" s="1" customFormat="true" ht="15" hidden="false" customHeight="false" outlineLevel="0" collapsed="false">
      <c r="A42" s="65" t="s">
        <v>195</v>
      </c>
      <c r="B42" s="18" t="s">
        <v>196</v>
      </c>
      <c r="C42" s="68" t="n">
        <v>763.659</v>
      </c>
    </row>
    <row r="43" s="1" customFormat="true" ht="14.25" hidden="true" customHeight="true" outlineLevel="0" collapsed="false">
      <c r="A43" s="65" t="s">
        <v>197</v>
      </c>
      <c r="B43" s="18" t="s">
        <v>198</v>
      </c>
      <c r="C43" s="72"/>
    </row>
    <row r="44" s="1" customFormat="true" ht="14.25" hidden="true" customHeight="false" outlineLevel="0" collapsed="false">
      <c r="A44" s="62" t="s">
        <v>199</v>
      </c>
      <c r="B44" s="63" t="s">
        <v>200</v>
      </c>
      <c r="C44" s="71"/>
    </row>
    <row r="45" s="1" customFormat="true" ht="15" hidden="true" customHeight="false" outlineLevel="0" collapsed="false">
      <c r="A45" s="65" t="s">
        <v>201</v>
      </c>
      <c r="B45" s="18" t="s">
        <v>202</v>
      </c>
      <c r="C45" s="72"/>
    </row>
    <row r="46" s="1" customFormat="true" ht="15" hidden="true" customHeight="false" outlineLevel="0" collapsed="false">
      <c r="A46" s="65" t="s">
        <v>203</v>
      </c>
      <c r="B46" s="18" t="s">
        <v>204</v>
      </c>
      <c r="C46" s="72"/>
    </row>
    <row r="47" s="1" customFormat="true" ht="14.25" hidden="true" customHeight="false" outlineLevel="0" collapsed="false">
      <c r="A47" s="62" t="s">
        <v>205</v>
      </c>
      <c r="B47" s="63" t="s">
        <v>206</v>
      </c>
      <c r="C47" s="71"/>
    </row>
    <row r="48" s="1" customFormat="true" ht="15" hidden="true" customHeight="false" outlineLevel="0" collapsed="false">
      <c r="A48" s="65" t="s">
        <v>207</v>
      </c>
      <c r="B48" s="18" t="s">
        <v>208</v>
      </c>
      <c r="C48" s="72"/>
    </row>
    <row r="49" s="1" customFormat="true" ht="15" hidden="true" customHeight="false" outlineLevel="0" collapsed="false">
      <c r="A49" s="65" t="s">
        <v>209</v>
      </c>
      <c r="B49" s="18" t="s">
        <v>210</v>
      </c>
      <c r="C49" s="72"/>
    </row>
    <row r="50" s="1" customFormat="true" ht="28.5" hidden="true" customHeight="false" outlineLevel="0" collapsed="false">
      <c r="A50" s="62" t="s">
        <v>211</v>
      </c>
      <c r="B50" s="63" t="s">
        <v>212</v>
      </c>
      <c r="C50" s="71"/>
    </row>
    <row r="51" s="1" customFormat="true" ht="15" hidden="true" customHeight="false" outlineLevel="0" collapsed="false">
      <c r="A51" s="65" t="s">
        <v>213</v>
      </c>
      <c r="B51" s="78" t="s">
        <v>214</v>
      </c>
      <c r="C51" s="72"/>
    </row>
    <row r="52" s="1" customFormat="true" ht="15" hidden="false" customHeight="false" outlineLevel="0" collapsed="false">
      <c r="A52" s="65" t="s">
        <v>197</v>
      </c>
      <c r="B52" s="78" t="s">
        <v>198</v>
      </c>
      <c r="C52" s="73" t="n">
        <v>116.173</v>
      </c>
    </row>
    <row r="53" s="76" customFormat="true" ht="14.25" hidden="true" customHeight="false" outlineLevel="0" collapsed="false">
      <c r="A53" s="74" t="s">
        <v>205</v>
      </c>
      <c r="B53" s="79" t="s">
        <v>206</v>
      </c>
      <c r="C53" s="75" t="n">
        <f aca="false">C54</f>
        <v>0</v>
      </c>
    </row>
    <row r="54" s="76" customFormat="true" ht="14.25" hidden="true" customHeight="false" outlineLevel="0" collapsed="false">
      <c r="A54" s="74" t="s">
        <v>209</v>
      </c>
      <c r="B54" s="79" t="s">
        <v>210</v>
      </c>
      <c r="C54" s="75"/>
    </row>
    <row r="55" s="83" customFormat="true" ht="14.25" hidden="true" customHeight="false" outlineLevel="0" collapsed="false">
      <c r="A55" s="80" t="s">
        <v>199</v>
      </c>
      <c r="B55" s="81" t="s">
        <v>204</v>
      </c>
      <c r="C55" s="82" t="n">
        <f aca="false">C56+C68</f>
        <v>0</v>
      </c>
    </row>
    <row r="56" s="83" customFormat="true" ht="15" hidden="true" customHeight="false" outlineLevel="0" collapsed="false">
      <c r="A56" s="84"/>
      <c r="B56" s="85" t="s">
        <v>215</v>
      </c>
      <c r="C56" s="86"/>
    </row>
    <row r="57" s="83" customFormat="true" ht="15" hidden="false" customHeight="false" outlineLevel="0" collapsed="false">
      <c r="A57" s="65" t="s">
        <v>199</v>
      </c>
      <c r="B57" s="18" t="s">
        <v>216</v>
      </c>
      <c r="C57" s="73" t="n">
        <f aca="false">C58</f>
        <v>21</v>
      </c>
    </row>
    <row r="58" s="83" customFormat="true" ht="15" hidden="false" customHeight="false" outlineLevel="0" collapsed="false">
      <c r="A58" s="65" t="s">
        <v>201</v>
      </c>
      <c r="B58" s="18" t="s">
        <v>202</v>
      </c>
      <c r="C58" s="73" t="n">
        <v>21</v>
      </c>
    </row>
    <row r="59" s="1" customFormat="true" ht="15" hidden="false" customHeight="false" outlineLevel="0" collapsed="false">
      <c r="A59" s="87"/>
      <c r="B59" s="88" t="s">
        <v>217</v>
      </c>
      <c r="C59" s="89" t="n">
        <f aca="false">C41+C33+C25+C29+C23+C12+C53+C55+C57</f>
        <v>3060.26634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2"/>
  <sheetViews>
    <sheetView showFormulas="false" showGridLines="true" showRowColHeaders="true" showZeros="true" rightToLeft="false" tabSelected="false" showOutlineSymbols="true" defaultGridColor="true" view="pageBreakPreview" topLeftCell="A186" colorId="64" zoomScale="100" zoomScaleNormal="100" zoomScalePageLayoutView="100" workbookViewId="0">
      <selection pane="topLeft" activeCell="I177" activeCellId="0" sqref="I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71"/>
    <col collapsed="false" customWidth="true" hidden="false" outlineLevel="0" max="3" min="3" style="1" width="7.85"/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C1" s="1" t="s">
        <v>218</v>
      </c>
      <c r="H1" s="2" t="s">
        <v>219</v>
      </c>
    </row>
    <row r="2" customFormat="false" ht="15" hidden="false" customHeight="false" outlineLevel="0" collapsed="false">
      <c r="H2" s="2" t="s">
        <v>220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5"/>
      <c r="H4" s="2" t="s">
        <v>3</v>
      </c>
    </row>
    <row r="5" customFormat="false" ht="12.75" hidden="false" customHeight="true" outlineLevel="0" collapsed="false">
      <c r="B5" s="6"/>
      <c r="H5" s="2" t="s">
        <v>4</v>
      </c>
    </row>
    <row r="6" customFormat="false" ht="15" hidden="false" customHeight="false" outlineLevel="0" collapsed="false">
      <c r="B6" s="7"/>
      <c r="G6" s="5"/>
      <c r="H6" s="2"/>
    </row>
    <row r="7" customFormat="false" ht="15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A8" s="8" t="s">
        <v>221</v>
      </c>
      <c r="B8" s="8"/>
      <c r="C8" s="8"/>
      <c r="D8" s="8"/>
      <c r="E8" s="8"/>
      <c r="F8" s="8"/>
      <c r="G8" s="8"/>
      <c r="H8" s="8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B10" s="9"/>
      <c r="C10" s="10"/>
      <c r="H10" s="11" t="s">
        <v>6</v>
      </c>
    </row>
    <row r="11" customFormat="false" ht="12.75" hidden="false" customHeight="true" outlineLevel="0" collapsed="false">
      <c r="A11" s="90" t="s">
        <v>222</v>
      </c>
      <c r="B11" s="90" t="s">
        <v>223</v>
      </c>
      <c r="C11" s="91" t="s">
        <v>96</v>
      </c>
      <c r="D11" s="91" t="s">
        <v>224</v>
      </c>
      <c r="E11" s="91" t="s">
        <v>225</v>
      </c>
      <c r="F11" s="91" t="s">
        <v>226</v>
      </c>
      <c r="G11" s="91" t="s">
        <v>227</v>
      </c>
      <c r="H11" s="92" t="s">
        <v>10</v>
      </c>
    </row>
    <row r="12" customFormat="false" ht="12.75" hidden="false" customHeight="false" outlineLevel="0" collapsed="false">
      <c r="A12" s="90"/>
      <c r="B12" s="90"/>
      <c r="C12" s="91"/>
      <c r="D12" s="91"/>
      <c r="E12" s="91"/>
      <c r="F12" s="91"/>
      <c r="G12" s="91"/>
      <c r="H12" s="92"/>
    </row>
    <row r="13" customFormat="false" ht="12.75" hidden="false" customHeight="false" outlineLevel="0" collapsed="false">
      <c r="A13" s="93" t="n">
        <v>1</v>
      </c>
      <c r="B13" s="94" t="s">
        <v>228</v>
      </c>
      <c r="C13" s="95" t="s">
        <v>229</v>
      </c>
      <c r="D13" s="96"/>
      <c r="E13" s="96"/>
      <c r="F13" s="96"/>
      <c r="G13" s="95"/>
      <c r="H13" s="97" t="n">
        <f aca="false">H14+H84+H93+H120+H145+H182+H198+H204+H221+H228+H237</f>
        <v>3060.26634</v>
      </c>
      <c r="I13" s="98"/>
      <c r="J13" s="98"/>
    </row>
    <row r="14" customFormat="false" ht="15.75" hidden="false" customHeight="false" outlineLevel="0" collapsed="false">
      <c r="A14" s="93"/>
      <c r="B14" s="99" t="s">
        <v>142</v>
      </c>
      <c r="C14" s="100" t="n">
        <v>991</v>
      </c>
      <c r="D14" s="101" t="s">
        <v>230</v>
      </c>
      <c r="E14" s="102"/>
      <c r="F14" s="103"/>
      <c r="G14" s="104"/>
      <c r="H14" s="105" t="n">
        <f aca="false">H15+H24+H56+H72+H67+H63</f>
        <v>1639.26</v>
      </c>
    </row>
    <row r="15" customFormat="false" ht="25.5" hidden="false" customHeight="false" outlineLevel="0" collapsed="false">
      <c r="A15" s="93"/>
      <c r="B15" s="106" t="s">
        <v>231</v>
      </c>
      <c r="C15" s="95" t="s">
        <v>229</v>
      </c>
      <c r="D15" s="107" t="s">
        <v>230</v>
      </c>
      <c r="E15" s="107" t="s">
        <v>232</v>
      </c>
      <c r="F15" s="108"/>
      <c r="G15" s="109"/>
      <c r="H15" s="110" t="n">
        <f aca="false">H16</f>
        <v>461.119</v>
      </c>
    </row>
    <row r="16" customFormat="false" ht="15.75" hidden="false" customHeight="false" outlineLevel="0" collapsed="false">
      <c r="A16" s="93"/>
      <c r="B16" s="111" t="s">
        <v>233</v>
      </c>
      <c r="C16" s="95" t="s">
        <v>229</v>
      </c>
      <c r="D16" s="112" t="s">
        <v>230</v>
      </c>
      <c r="E16" s="112" t="s">
        <v>232</v>
      </c>
      <c r="F16" s="108" t="s">
        <v>234</v>
      </c>
      <c r="G16" s="109"/>
      <c r="H16" s="113" t="n">
        <f aca="false">H17</f>
        <v>461.119</v>
      </c>
    </row>
    <row r="17" customFormat="false" ht="15.75" hidden="false" customHeight="false" outlineLevel="0" collapsed="false">
      <c r="A17" s="93"/>
      <c r="B17" s="111" t="s">
        <v>235</v>
      </c>
      <c r="C17" s="95" t="s">
        <v>229</v>
      </c>
      <c r="D17" s="112" t="s">
        <v>230</v>
      </c>
      <c r="E17" s="112" t="s">
        <v>232</v>
      </c>
      <c r="F17" s="108" t="s">
        <v>236</v>
      </c>
      <c r="G17" s="109"/>
      <c r="H17" s="113" t="n">
        <f aca="false">H18+H21</f>
        <v>461.119</v>
      </c>
    </row>
    <row r="18" customFormat="false" ht="15.75" hidden="false" customHeight="false" outlineLevel="0" collapsed="false">
      <c r="A18" s="93"/>
      <c r="B18" s="111" t="s">
        <v>237</v>
      </c>
      <c r="C18" s="95" t="s">
        <v>229</v>
      </c>
      <c r="D18" s="112" t="s">
        <v>230</v>
      </c>
      <c r="E18" s="112" t="s">
        <v>232</v>
      </c>
      <c r="F18" s="108" t="s">
        <v>238</v>
      </c>
      <c r="G18" s="109"/>
      <c r="H18" s="113" t="n">
        <f aca="false">H19+H20</f>
        <v>461.119</v>
      </c>
    </row>
    <row r="19" customFormat="false" ht="18.75" hidden="false" customHeight="true" outlineLevel="0" collapsed="false">
      <c r="A19" s="93"/>
      <c r="B19" s="111" t="s">
        <v>239</v>
      </c>
      <c r="C19" s="95" t="s">
        <v>229</v>
      </c>
      <c r="D19" s="112" t="s">
        <v>230</v>
      </c>
      <c r="E19" s="112" t="s">
        <v>232</v>
      </c>
      <c r="F19" s="108" t="s">
        <v>238</v>
      </c>
      <c r="G19" s="109" t="s">
        <v>240</v>
      </c>
      <c r="H19" s="113" t="n">
        <v>354.162</v>
      </c>
    </row>
    <row r="20" customFormat="false" ht="39.75" hidden="false" customHeight="true" outlineLevel="0" collapsed="false">
      <c r="A20" s="93"/>
      <c r="B20" s="111" t="s">
        <v>241</v>
      </c>
      <c r="C20" s="95" t="s">
        <v>229</v>
      </c>
      <c r="D20" s="112" t="s">
        <v>230</v>
      </c>
      <c r="E20" s="112" t="s">
        <v>232</v>
      </c>
      <c r="F20" s="108" t="s">
        <v>238</v>
      </c>
      <c r="G20" s="109" t="s">
        <v>242</v>
      </c>
      <c r="H20" s="113" t="n">
        <v>106.957</v>
      </c>
    </row>
    <row r="21" customFormat="false" ht="39.75" hidden="true" customHeight="true" outlineLevel="0" collapsed="false">
      <c r="A21" s="93"/>
      <c r="B21" s="111" t="s">
        <v>243</v>
      </c>
      <c r="C21" s="95" t="s">
        <v>229</v>
      </c>
      <c r="D21" s="112" t="s">
        <v>230</v>
      </c>
      <c r="E21" s="112" t="s">
        <v>232</v>
      </c>
      <c r="F21" s="108" t="s">
        <v>244</v>
      </c>
      <c r="G21" s="109"/>
      <c r="H21" s="113" t="n">
        <f aca="false">H22+H23</f>
        <v>0</v>
      </c>
    </row>
    <row r="22" customFormat="false" ht="39.75" hidden="true" customHeight="true" outlineLevel="0" collapsed="false">
      <c r="A22" s="93"/>
      <c r="B22" s="111" t="s">
        <v>239</v>
      </c>
      <c r="C22" s="95" t="s">
        <v>229</v>
      </c>
      <c r="D22" s="112" t="s">
        <v>230</v>
      </c>
      <c r="E22" s="112" t="s">
        <v>232</v>
      </c>
      <c r="F22" s="108" t="s">
        <v>244</v>
      </c>
      <c r="G22" s="109" t="s">
        <v>240</v>
      </c>
      <c r="H22" s="113"/>
    </row>
    <row r="23" customFormat="false" ht="39.75" hidden="true" customHeight="true" outlineLevel="0" collapsed="false">
      <c r="A23" s="93"/>
      <c r="B23" s="111" t="s">
        <v>245</v>
      </c>
      <c r="C23" s="95" t="s">
        <v>229</v>
      </c>
      <c r="D23" s="112" t="s">
        <v>230</v>
      </c>
      <c r="E23" s="112" t="s">
        <v>232</v>
      </c>
      <c r="F23" s="108" t="s">
        <v>244</v>
      </c>
      <c r="G23" s="109" t="s">
        <v>242</v>
      </c>
      <c r="H23" s="113"/>
    </row>
    <row r="24" customFormat="false" ht="38.25" hidden="false" customHeight="false" outlineLevel="0" collapsed="false">
      <c r="A24" s="93"/>
      <c r="B24" s="106" t="s">
        <v>148</v>
      </c>
      <c r="C24" s="95" t="s">
        <v>229</v>
      </c>
      <c r="D24" s="114" t="s">
        <v>230</v>
      </c>
      <c r="E24" s="114" t="s">
        <v>246</v>
      </c>
      <c r="F24" s="108"/>
      <c r="G24" s="109"/>
      <c r="H24" s="97" t="n">
        <f aca="false">H25</f>
        <v>951.711</v>
      </c>
    </row>
    <row r="25" customFormat="false" ht="15.75" hidden="false" customHeight="false" outlineLevel="0" collapsed="false">
      <c r="A25" s="93"/>
      <c r="B25" s="111" t="s">
        <v>233</v>
      </c>
      <c r="C25" s="95" t="s">
        <v>229</v>
      </c>
      <c r="D25" s="112" t="s">
        <v>230</v>
      </c>
      <c r="E25" s="112" t="s">
        <v>246</v>
      </c>
      <c r="F25" s="108" t="s">
        <v>234</v>
      </c>
      <c r="G25" s="109"/>
      <c r="H25" s="115" t="n">
        <f aca="false">H26</f>
        <v>951.711</v>
      </c>
    </row>
    <row r="26" customFormat="false" ht="15.75" hidden="false" customHeight="false" outlineLevel="0" collapsed="false">
      <c r="A26" s="93"/>
      <c r="B26" s="111" t="s">
        <v>235</v>
      </c>
      <c r="C26" s="95" t="s">
        <v>229</v>
      </c>
      <c r="D26" s="112" t="s">
        <v>230</v>
      </c>
      <c r="E26" s="112" t="s">
        <v>246</v>
      </c>
      <c r="F26" s="108" t="s">
        <v>236</v>
      </c>
      <c r="G26" s="109"/>
      <c r="H26" s="116" t="n">
        <f aca="false">H27+H30+H35+H39+H53+H37+H32</f>
        <v>951.711</v>
      </c>
    </row>
    <row r="27" customFormat="false" ht="15.75" hidden="false" customHeight="false" outlineLevel="0" collapsed="false">
      <c r="A27" s="93"/>
      <c r="B27" s="111" t="s">
        <v>237</v>
      </c>
      <c r="C27" s="95" t="s">
        <v>229</v>
      </c>
      <c r="D27" s="112" t="s">
        <v>230</v>
      </c>
      <c r="E27" s="112" t="s">
        <v>246</v>
      </c>
      <c r="F27" s="108" t="s">
        <v>238</v>
      </c>
      <c r="G27" s="109"/>
      <c r="H27" s="115" t="n">
        <f aca="false">H28+H29</f>
        <v>126.881</v>
      </c>
    </row>
    <row r="28" customFormat="false" ht="15.75" hidden="false" customHeight="false" outlineLevel="0" collapsed="false">
      <c r="A28" s="93"/>
      <c r="B28" s="111" t="s">
        <v>239</v>
      </c>
      <c r="C28" s="95" t="s">
        <v>229</v>
      </c>
      <c r="D28" s="112" t="s">
        <v>230</v>
      </c>
      <c r="E28" s="112" t="s">
        <v>246</v>
      </c>
      <c r="F28" s="108" t="s">
        <v>238</v>
      </c>
      <c r="G28" s="109" t="s">
        <v>240</v>
      </c>
      <c r="H28" s="113" t="n">
        <v>88.573</v>
      </c>
    </row>
    <row r="29" customFormat="false" ht="38.25" hidden="false" customHeight="false" outlineLevel="0" collapsed="false">
      <c r="A29" s="93"/>
      <c r="B29" s="111" t="s">
        <v>245</v>
      </c>
      <c r="C29" s="95" t="s">
        <v>229</v>
      </c>
      <c r="D29" s="112" t="s">
        <v>230</v>
      </c>
      <c r="E29" s="112" t="s">
        <v>246</v>
      </c>
      <c r="F29" s="108" t="s">
        <v>238</v>
      </c>
      <c r="G29" s="109" t="s">
        <v>242</v>
      </c>
      <c r="H29" s="116" t="n">
        <v>38.308</v>
      </c>
    </row>
    <row r="30" customFormat="false" ht="25.5" hidden="false" customHeight="false" outlineLevel="0" collapsed="false">
      <c r="A30" s="93"/>
      <c r="B30" s="117" t="s">
        <v>247</v>
      </c>
      <c r="C30" s="95" t="s">
        <v>229</v>
      </c>
      <c r="D30" s="112" t="s">
        <v>230</v>
      </c>
      <c r="E30" s="112" t="s">
        <v>246</v>
      </c>
      <c r="F30" s="108" t="s">
        <v>248</v>
      </c>
      <c r="G30" s="109"/>
      <c r="H30" s="113" t="n">
        <f aca="false">H31</f>
        <v>0.1</v>
      </c>
    </row>
    <row r="31" customFormat="false" ht="15.75" hidden="false" customHeight="false" outlineLevel="0" collapsed="false">
      <c r="A31" s="93"/>
      <c r="B31" s="111" t="s">
        <v>249</v>
      </c>
      <c r="C31" s="95" t="s">
        <v>229</v>
      </c>
      <c r="D31" s="112" t="s">
        <v>230</v>
      </c>
      <c r="E31" s="112" t="s">
        <v>246</v>
      </c>
      <c r="F31" s="108" t="s">
        <v>248</v>
      </c>
      <c r="G31" s="109" t="s">
        <v>250</v>
      </c>
      <c r="H31" s="113" t="n">
        <v>0.1</v>
      </c>
    </row>
    <row r="32" customFormat="false" ht="15.75" hidden="false" customHeight="false" outlineLevel="0" collapsed="false">
      <c r="A32" s="93"/>
      <c r="B32" s="111" t="s">
        <v>251</v>
      </c>
      <c r="C32" s="95" t="s">
        <v>229</v>
      </c>
      <c r="D32" s="112" t="s">
        <v>230</v>
      </c>
      <c r="E32" s="112" t="s">
        <v>246</v>
      </c>
      <c r="F32" s="108" t="s">
        <v>252</v>
      </c>
      <c r="G32" s="109"/>
      <c r="H32" s="113" t="n">
        <f aca="false">H33+H34</f>
        <v>65.3</v>
      </c>
    </row>
    <row r="33" customFormat="false" ht="15.75" hidden="false" customHeight="false" outlineLevel="0" collapsed="false">
      <c r="A33" s="93"/>
      <c r="B33" s="111" t="s">
        <v>239</v>
      </c>
      <c r="C33" s="95" t="s">
        <v>229</v>
      </c>
      <c r="D33" s="112" t="s">
        <v>230</v>
      </c>
      <c r="E33" s="112" t="s">
        <v>246</v>
      </c>
      <c r="F33" s="108" t="s">
        <v>252</v>
      </c>
      <c r="G33" s="109" t="s">
        <v>240</v>
      </c>
      <c r="H33" s="113" t="n">
        <v>50.2</v>
      </c>
    </row>
    <row r="34" customFormat="false" ht="46.5" hidden="false" customHeight="true" outlineLevel="0" collapsed="false">
      <c r="A34" s="93"/>
      <c r="B34" s="111" t="s">
        <v>245</v>
      </c>
      <c r="C34" s="95" t="s">
        <v>229</v>
      </c>
      <c r="D34" s="112" t="s">
        <v>230</v>
      </c>
      <c r="E34" s="112" t="s">
        <v>246</v>
      </c>
      <c r="F34" s="108" t="s">
        <v>252</v>
      </c>
      <c r="G34" s="109" t="s">
        <v>242</v>
      </c>
      <c r="H34" s="113" t="n">
        <v>15.1</v>
      </c>
    </row>
    <row r="35" customFormat="false" ht="51" hidden="false" customHeight="false" outlineLevel="0" collapsed="false">
      <c r="A35" s="93"/>
      <c r="B35" s="117" t="s">
        <v>253</v>
      </c>
      <c r="C35" s="95" t="s">
        <v>229</v>
      </c>
      <c r="D35" s="112" t="s">
        <v>230</v>
      </c>
      <c r="E35" s="112" t="s">
        <v>246</v>
      </c>
      <c r="F35" s="108" t="s">
        <v>254</v>
      </c>
      <c r="G35" s="109"/>
      <c r="H35" s="113" t="n">
        <f aca="false">H36</f>
        <v>1.5</v>
      </c>
    </row>
    <row r="36" customFormat="false" ht="25.5" hidden="false" customHeight="false" outlineLevel="0" collapsed="false">
      <c r="A36" s="93"/>
      <c r="B36" s="111" t="s">
        <v>255</v>
      </c>
      <c r="C36" s="95" t="s">
        <v>229</v>
      </c>
      <c r="D36" s="112" t="s">
        <v>230</v>
      </c>
      <c r="E36" s="112" t="s">
        <v>246</v>
      </c>
      <c r="F36" s="108" t="s">
        <v>254</v>
      </c>
      <c r="G36" s="109" t="s">
        <v>256</v>
      </c>
      <c r="H36" s="113" t="n">
        <v>1.5</v>
      </c>
    </row>
    <row r="37" customFormat="false" ht="38.25" hidden="false" customHeight="false" outlineLevel="0" collapsed="false">
      <c r="A37" s="93"/>
      <c r="B37" s="118" t="s">
        <v>123</v>
      </c>
      <c r="C37" s="108" t="s">
        <v>229</v>
      </c>
      <c r="D37" s="112" t="s">
        <v>230</v>
      </c>
      <c r="E37" s="112" t="s">
        <v>246</v>
      </c>
      <c r="F37" s="108" t="s">
        <v>257</v>
      </c>
      <c r="G37" s="108"/>
      <c r="H37" s="119" t="n">
        <f aca="false">H38</f>
        <v>8.49</v>
      </c>
    </row>
    <row r="38" customFormat="false" ht="25.5" hidden="false" customHeight="false" outlineLevel="0" collapsed="false">
      <c r="A38" s="93"/>
      <c r="B38" s="118" t="s">
        <v>255</v>
      </c>
      <c r="C38" s="108" t="s">
        <v>229</v>
      </c>
      <c r="D38" s="112" t="s">
        <v>230</v>
      </c>
      <c r="E38" s="112" t="s">
        <v>246</v>
      </c>
      <c r="F38" s="108" t="s">
        <v>257</v>
      </c>
      <c r="G38" s="108" t="s">
        <v>256</v>
      </c>
      <c r="H38" s="119" t="n">
        <v>8.49</v>
      </c>
    </row>
    <row r="39" customFormat="false" ht="15.75" hidden="false" customHeight="false" outlineLevel="0" collapsed="false">
      <c r="A39" s="93"/>
      <c r="B39" s="111" t="s">
        <v>258</v>
      </c>
      <c r="C39" s="95" t="s">
        <v>229</v>
      </c>
      <c r="D39" s="112" t="s">
        <v>230</v>
      </c>
      <c r="E39" s="112" t="s">
        <v>246</v>
      </c>
      <c r="F39" s="108" t="s">
        <v>259</v>
      </c>
      <c r="G39" s="109"/>
      <c r="H39" s="115" t="n">
        <f aca="false">H46+H47+H44+H45+H55</f>
        <v>749.44</v>
      </c>
    </row>
    <row r="40" customFormat="false" ht="37.5" hidden="true" customHeight="true" outlineLevel="0" collapsed="false">
      <c r="A40" s="93"/>
      <c r="B40" s="111" t="s">
        <v>239</v>
      </c>
      <c r="C40" s="95" t="s">
        <v>229</v>
      </c>
      <c r="D40" s="112" t="s">
        <v>230</v>
      </c>
      <c r="E40" s="112" t="s">
        <v>246</v>
      </c>
      <c r="F40" s="108" t="s">
        <v>259</v>
      </c>
      <c r="G40" s="109" t="s">
        <v>240</v>
      </c>
      <c r="H40" s="113"/>
    </row>
    <row r="41" customFormat="false" ht="40.5" hidden="true" customHeight="true" outlineLevel="0" collapsed="false">
      <c r="A41" s="93"/>
      <c r="B41" s="111" t="s">
        <v>241</v>
      </c>
      <c r="C41" s="95" t="s">
        <v>229</v>
      </c>
      <c r="D41" s="112" t="s">
        <v>230</v>
      </c>
      <c r="E41" s="112" t="s">
        <v>246</v>
      </c>
      <c r="F41" s="108" t="s">
        <v>259</v>
      </c>
      <c r="G41" s="109" t="s">
        <v>242</v>
      </c>
      <c r="H41" s="115"/>
    </row>
    <row r="42" customFormat="false" ht="25.5" hidden="true" customHeight="false" outlineLevel="0" collapsed="false">
      <c r="A42" s="93"/>
      <c r="B42" s="111" t="s">
        <v>260</v>
      </c>
      <c r="C42" s="95" t="s">
        <v>229</v>
      </c>
      <c r="D42" s="112" t="s">
        <v>230</v>
      </c>
      <c r="E42" s="112" t="s">
        <v>246</v>
      </c>
      <c r="F42" s="108" t="s">
        <v>259</v>
      </c>
      <c r="G42" s="109" t="s">
        <v>261</v>
      </c>
      <c r="H42" s="115"/>
    </row>
    <row r="43" customFormat="false" ht="15.75" hidden="true" customHeight="false" outlineLevel="0" collapsed="false">
      <c r="A43" s="93"/>
      <c r="B43" s="111"/>
      <c r="C43" s="95" t="s">
        <v>229</v>
      </c>
      <c r="D43" s="112" t="s">
        <v>230</v>
      </c>
      <c r="E43" s="112" t="s">
        <v>246</v>
      </c>
      <c r="F43" s="108" t="s">
        <v>259</v>
      </c>
      <c r="G43" s="109"/>
      <c r="H43" s="115"/>
    </row>
    <row r="44" customFormat="false" ht="15.75" hidden="false" customHeight="false" outlineLevel="0" collapsed="false">
      <c r="A44" s="93"/>
      <c r="B44" s="111" t="s">
        <v>239</v>
      </c>
      <c r="C44" s="95" t="s">
        <v>229</v>
      </c>
      <c r="D44" s="112" t="s">
        <v>230</v>
      </c>
      <c r="E44" s="112" t="s">
        <v>246</v>
      </c>
      <c r="F44" s="108" t="s">
        <v>259</v>
      </c>
      <c r="G44" s="109" t="s">
        <v>240</v>
      </c>
      <c r="H44" s="115" t="n">
        <v>410.093</v>
      </c>
    </row>
    <row r="45" customFormat="false" ht="40.5" hidden="false" customHeight="true" outlineLevel="0" collapsed="false">
      <c r="A45" s="93"/>
      <c r="B45" s="111" t="s">
        <v>245</v>
      </c>
      <c r="C45" s="95" t="s">
        <v>229</v>
      </c>
      <c r="D45" s="112" t="s">
        <v>230</v>
      </c>
      <c r="E45" s="112" t="s">
        <v>246</v>
      </c>
      <c r="F45" s="108" t="s">
        <v>259</v>
      </c>
      <c r="G45" s="109" t="s">
        <v>242</v>
      </c>
      <c r="H45" s="115" t="n">
        <v>112.289</v>
      </c>
    </row>
    <row r="46" customFormat="false" ht="25.5" hidden="false" customHeight="false" outlineLevel="0" collapsed="false">
      <c r="A46" s="93"/>
      <c r="B46" s="111" t="s">
        <v>255</v>
      </c>
      <c r="C46" s="95" t="s">
        <v>229</v>
      </c>
      <c r="D46" s="112" t="s">
        <v>230</v>
      </c>
      <c r="E46" s="112" t="s">
        <v>246</v>
      </c>
      <c r="F46" s="108" t="s">
        <v>259</v>
      </c>
      <c r="G46" s="109" t="s">
        <v>256</v>
      </c>
      <c r="H46" s="115" t="n">
        <v>212.558</v>
      </c>
    </row>
    <row r="47" customFormat="false" ht="15.75" hidden="false" customHeight="false" outlineLevel="0" collapsed="false">
      <c r="A47" s="93"/>
      <c r="B47" s="111" t="s">
        <v>262</v>
      </c>
      <c r="C47" s="95" t="s">
        <v>229</v>
      </c>
      <c r="D47" s="112" t="s">
        <v>230</v>
      </c>
      <c r="E47" s="112" t="s">
        <v>246</v>
      </c>
      <c r="F47" s="108" t="s">
        <v>259</v>
      </c>
      <c r="G47" s="109" t="s">
        <v>263</v>
      </c>
      <c r="H47" s="115" t="n">
        <v>12.65089</v>
      </c>
    </row>
    <row r="48" customFormat="false" ht="38.25" hidden="true" customHeight="false" outlineLevel="0" collapsed="false">
      <c r="A48" s="93"/>
      <c r="B48" s="106" t="s">
        <v>264</v>
      </c>
      <c r="C48" s="95" t="s">
        <v>229</v>
      </c>
      <c r="D48" s="114" t="s">
        <v>230</v>
      </c>
      <c r="E48" s="114" t="s">
        <v>265</v>
      </c>
      <c r="F48" s="108"/>
      <c r="G48" s="109"/>
      <c r="H48" s="110" t="n">
        <v>0</v>
      </c>
    </row>
    <row r="49" customFormat="false" ht="45" hidden="true" customHeight="false" outlineLevel="0" collapsed="false">
      <c r="A49" s="93"/>
      <c r="B49" s="120" t="s">
        <v>266</v>
      </c>
      <c r="C49" s="121" t="n">
        <v>991</v>
      </c>
      <c r="D49" s="122" t="s">
        <v>230</v>
      </c>
      <c r="E49" s="122" t="s">
        <v>265</v>
      </c>
      <c r="F49" s="122" t="s">
        <v>267</v>
      </c>
      <c r="G49" s="123"/>
      <c r="H49" s="110" t="n">
        <f aca="false">H50</f>
        <v>202.572</v>
      </c>
    </row>
    <row r="50" customFormat="false" ht="15" hidden="true" customHeight="false" outlineLevel="0" collapsed="false">
      <c r="A50" s="93"/>
      <c r="B50" s="69" t="s">
        <v>268</v>
      </c>
      <c r="C50" s="124" t="n">
        <v>991</v>
      </c>
      <c r="D50" s="125" t="s">
        <v>230</v>
      </c>
      <c r="E50" s="125" t="s">
        <v>265</v>
      </c>
      <c r="F50" s="125" t="s">
        <v>267</v>
      </c>
      <c r="G50" s="125" t="s">
        <v>269</v>
      </c>
      <c r="H50" s="110" t="n">
        <v>202.572</v>
      </c>
    </row>
    <row r="51" customFormat="false" ht="39.75" hidden="true" customHeight="true" outlineLevel="0" collapsed="false">
      <c r="A51" s="93"/>
      <c r="B51" s="126" t="s">
        <v>270</v>
      </c>
      <c r="C51" s="124" t="n">
        <v>991</v>
      </c>
      <c r="D51" s="125" t="s">
        <v>230</v>
      </c>
      <c r="E51" s="125" t="s">
        <v>265</v>
      </c>
      <c r="F51" s="125" t="s">
        <v>271</v>
      </c>
      <c r="G51" s="127"/>
      <c r="H51" s="110" t="n">
        <f aca="false">H52</f>
        <v>9.881</v>
      </c>
    </row>
    <row r="52" customFormat="false" ht="40.5" hidden="true" customHeight="true" outlineLevel="0" collapsed="false">
      <c r="A52" s="93"/>
      <c r="B52" s="126" t="s">
        <v>272</v>
      </c>
      <c r="C52" s="128" t="n">
        <v>991</v>
      </c>
      <c r="D52" s="127" t="s">
        <v>230</v>
      </c>
      <c r="E52" s="127" t="s">
        <v>265</v>
      </c>
      <c r="F52" s="127" t="s">
        <v>271</v>
      </c>
      <c r="G52" s="127" t="s">
        <v>269</v>
      </c>
      <c r="H52" s="110" t="n">
        <v>9.881</v>
      </c>
    </row>
    <row r="53" customFormat="false" ht="54.75" hidden="true" customHeight="true" outlineLevel="0" collapsed="false">
      <c r="A53" s="93"/>
      <c r="B53" s="126" t="s">
        <v>127</v>
      </c>
      <c r="C53" s="128" t="n">
        <v>991</v>
      </c>
      <c r="D53" s="127" t="s">
        <v>230</v>
      </c>
      <c r="E53" s="127" t="s">
        <v>246</v>
      </c>
      <c r="F53" s="127" t="s">
        <v>273</v>
      </c>
      <c r="G53" s="127"/>
      <c r="H53" s="110" t="n">
        <f aca="false">H54</f>
        <v>0</v>
      </c>
    </row>
    <row r="54" customFormat="false" ht="40.5" hidden="true" customHeight="true" outlineLevel="0" collapsed="false">
      <c r="A54" s="93"/>
      <c r="B54" s="126" t="s">
        <v>255</v>
      </c>
      <c r="C54" s="128" t="n">
        <v>991</v>
      </c>
      <c r="D54" s="127" t="s">
        <v>230</v>
      </c>
      <c r="E54" s="127" t="s">
        <v>246</v>
      </c>
      <c r="F54" s="127" t="s">
        <v>273</v>
      </c>
      <c r="G54" s="127" t="s">
        <v>256</v>
      </c>
      <c r="H54" s="110"/>
    </row>
    <row r="55" customFormat="false" ht="24.75" hidden="false" customHeight="true" outlineLevel="0" collapsed="false">
      <c r="A55" s="93"/>
      <c r="B55" s="126" t="s">
        <v>274</v>
      </c>
      <c r="C55" s="128" t="n">
        <v>991</v>
      </c>
      <c r="D55" s="127" t="s">
        <v>230</v>
      </c>
      <c r="E55" s="127" t="s">
        <v>246</v>
      </c>
      <c r="F55" s="127" t="s">
        <v>259</v>
      </c>
      <c r="G55" s="127" t="s">
        <v>275</v>
      </c>
      <c r="H55" s="97" t="n">
        <v>1.84911</v>
      </c>
    </row>
    <row r="56" customFormat="false" ht="51" hidden="false" customHeight="true" outlineLevel="0" collapsed="false">
      <c r="A56" s="93"/>
      <c r="B56" s="106" t="s">
        <v>264</v>
      </c>
      <c r="C56" s="95" t="s">
        <v>229</v>
      </c>
      <c r="D56" s="129" t="s">
        <v>230</v>
      </c>
      <c r="E56" s="129" t="s">
        <v>265</v>
      </c>
      <c r="F56" s="108"/>
      <c r="G56" s="109"/>
      <c r="H56" s="110" t="n">
        <f aca="false">H57</f>
        <v>185.43</v>
      </c>
    </row>
    <row r="57" customFormat="false" ht="14.25" hidden="false" customHeight="true" outlineLevel="0" collapsed="false">
      <c r="A57" s="93"/>
      <c r="B57" s="111" t="s">
        <v>233</v>
      </c>
      <c r="C57" s="95" t="s">
        <v>229</v>
      </c>
      <c r="D57" s="112" t="s">
        <v>230</v>
      </c>
      <c r="E57" s="112" t="s">
        <v>265</v>
      </c>
      <c r="F57" s="108" t="s">
        <v>234</v>
      </c>
      <c r="G57" s="127"/>
      <c r="H57" s="113" t="n">
        <f aca="false">H58</f>
        <v>185.43</v>
      </c>
    </row>
    <row r="58" customFormat="false" ht="15" hidden="false" customHeight="true" outlineLevel="0" collapsed="false">
      <c r="A58" s="93"/>
      <c r="B58" s="111" t="s">
        <v>235</v>
      </c>
      <c r="C58" s="95" t="s">
        <v>229</v>
      </c>
      <c r="D58" s="112" t="s">
        <v>230</v>
      </c>
      <c r="E58" s="112" t="s">
        <v>265</v>
      </c>
      <c r="F58" s="108" t="s">
        <v>236</v>
      </c>
      <c r="G58" s="127"/>
      <c r="H58" s="113" t="n">
        <f aca="false">H59+H61</f>
        <v>185.43</v>
      </c>
    </row>
    <row r="59" customFormat="false" ht="28.5" hidden="false" customHeight="true" outlineLevel="0" collapsed="false">
      <c r="A59" s="93"/>
      <c r="B59" s="117" t="s">
        <v>276</v>
      </c>
      <c r="C59" s="130" t="n">
        <v>991</v>
      </c>
      <c r="D59" s="112" t="s">
        <v>230</v>
      </c>
      <c r="E59" s="112" t="s">
        <v>265</v>
      </c>
      <c r="F59" s="108" t="s">
        <v>277</v>
      </c>
      <c r="G59" s="109"/>
      <c r="H59" s="131" t="n">
        <f aca="false">H60</f>
        <v>175.549</v>
      </c>
    </row>
    <row r="60" customFormat="false" ht="18.75" hidden="false" customHeight="true" outlineLevel="0" collapsed="false">
      <c r="A60" s="93"/>
      <c r="B60" s="111" t="s">
        <v>268</v>
      </c>
      <c r="C60" s="130" t="n">
        <v>991</v>
      </c>
      <c r="D60" s="112" t="s">
        <v>230</v>
      </c>
      <c r="E60" s="112" t="s">
        <v>265</v>
      </c>
      <c r="F60" s="108" t="s">
        <v>277</v>
      </c>
      <c r="G60" s="109" t="s">
        <v>269</v>
      </c>
      <c r="H60" s="131" t="n">
        <v>175.549</v>
      </c>
    </row>
    <row r="61" customFormat="false" ht="29.25" hidden="false" customHeight="true" outlineLevel="0" collapsed="false">
      <c r="A61" s="93"/>
      <c r="B61" s="111" t="s">
        <v>278</v>
      </c>
      <c r="C61" s="130" t="n">
        <v>991</v>
      </c>
      <c r="D61" s="112" t="s">
        <v>230</v>
      </c>
      <c r="E61" s="112" t="s">
        <v>265</v>
      </c>
      <c r="F61" s="108" t="s">
        <v>279</v>
      </c>
      <c r="G61" s="109"/>
      <c r="H61" s="131" t="n">
        <f aca="false">H62</f>
        <v>9.881</v>
      </c>
    </row>
    <row r="62" customFormat="false" ht="15" hidden="false" customHeight="true" outlineLevel="0" collapsed="false">
      <c r="A62" s="93"/>
      <c r="B62" s="111" t="s">
        <v>268</v>
      </c>
      <c r="C62" s="130" t="n">
        <v>991</v>
      </c>
      <c r="D62" s="112" t="s">
        <v>230</v>
      </c>
      <c r="E62" s="112" t="s">
        <v>265</v>
      </c>
      <c r="F62" s="108" t="s">
        <v>279</v>
      </c>
      <c r="G62" s="109" t="s">
        <v>269</v>
      </c>
      <c r="H62" s="131" t="n">
        <v>9.881</v>
      </c>
    </row>
    <row r="63" s="76" customFormat="true" ht="15" hidden="false" customHeight="true" outlineLevel="0" collapsed="false">
      <c r="A63" s="93"/>
      <c r="B63" s="106" t="s">
        <v>280</v>
      </c>
      <c r="C63" s="132" t="n">
        <v>991</v>
      </c>
      <c r="D63" s="114" t="s">
        <v>230</v>
      </c>
      <c r="E63" s="114" t="s">
        <v>281</v>
      </c>
      <c r="F63" s="91"/>
      <c r="G63" s="133"/>
      <c r="H63" s="134" t="n">
        <f aca="false">H64</f>
        <v>40</v>
      </c>
    </row>
    <row r="64" customFormat="false" ht="15" hidden="false" customHeight="true" outlineLevel="0" collapsed="false">
      <c r="A64" s="93"/>
      <c r="B64" s="111" t="s">
        <v>235</v>
      </c>
      <c r="C64" s="130" t="n">
        <v>991</v>
      </c>
      <c r="D64" s="112" t="s">
        <v>230</v>
      </c>
      <c r="E64" s="112" t="s">
        <v>281</v>
      </c>
      <c r="F64" s="108" t="s">
        <v>236</v>
      </c>
      <c r="G64" s="109"/>
      <c r="H64" s="131" t="n">
        <f aca="false">H66</f>
        <v>40</v>
      </c>
    </row>
    <row r="65" customFormat="false" ht="15" hidden="false" customHeight="true" outlineLevel="0" collapsed="false">
      <c r="A65" s="93"/>
      <c r="B65" s="111" t="s">
        <v>282</v>
      </c>
      <c r="C65" s="130" t="n">
        <v>991</v>
      </c>
      <c r="D65" s="112" t="s">
        <v>230</v>
      </c>
      <c r="E65" s="112" t="s">
        <v>281</v>
      </c>
      <c r="F65" s="108" t="s">
        <v>283</v>
      </c>
      <c r="G65" s="109"/>
      <c r="H65" s="131" t="n">
        <f aca="false">H66</f>
        <v>40</v>
      </c>
    </row>
    <row r="66" customFormat="false" ht="15" hidden="false" customHeight="true" outlineLevel="0" collapsed="false">
      <c r="A66" s="93"/>
      <c r="B66" s="111" t="s">
        <v>284</v>
      </c>
      <c r="C66" s="130" t="n">
        <v>991</v>
      </c>
      <c r="D66" s="112" t="s">
        <v>230</v>
      </c>
      <c r="E66" s="112" t="s">
        <v>281</v>
      </c>
      <c r="F66" s="108" t="s">
        <v>283</v>
      </c>
      <c r="G66" s="109" t="s">
        <v>256</v>
      </c>
      <c r="H66" s="131" t="n">
        <v>40</v>
      </c>
    </row>
    <row r="67" customFormat="false" ht="14.25" hidden="false" customHeight="false" outlineLevel="0" collapsed="false">
      <c r="A67" s="93"/>
      <c r="B67" s="106" t="s">
        <v>154</v>
      </c>
      <c r="C67" s="108" t="s">
        <v>229</v>
      </c>
      <c r="D67" s="129" t="s">
        <v>230</v>
      </c>
      <c r="E67" s="129" t="s">
        <v>285</v>
      </c>
      <c r="F67" s="91"/>
      <c r="G67" s="91"/>
      <c r="H67" s="135" t="n">
        <f aca="false">H68</f>
        <v>1</v>
      </c>
    </row>
    <row r="68" customFormat="false" ht="12.75" hidden="false" customHeight="false" outlineLevel="0" collapsed="false">
      <c r="A68" s="93"/>
      <c r="B68" s="111" t="s">
        <v>233</v>
      </c>
      <c r="C68" s="95" t="s">
        <v>229</v>
      </c>
      <c r="D68" s="108" t="s">
        <v>230</v>
      </c>
      <c r="E68" s="108" t="s">
        <v>285</v>
      </c>
      <c r="F68" s="108" t="s">
        <v>234</v>
      </c>
      <c r="G68" s="91"/>
      <c r="H68" s="136" t="n">
        <f aca="false">H69</f>
        <v>1</v>
      </c>
    </row>
    <row r="69" customFormat="false" ht="12.75" hidden="false" customHeight="false" outlineLevel="0" collapsed="false">
      <c r="A69" s="93"/>
      <c r="B69" s="111" t="s">
        <v>235</v>
      </c>
      <c r="C69" s="95" t="s">
        <v>229</v>
      </c>
      <c r="D69" s="108" t="s">
        <v>230</v>
      </c>
      <c r="E69" s="108" t="s">
        <v>285</v>
      </c>
      <c r="F69" s="108" t="s">
        <v>236</v>
      </c>
      <c r="G69" s="91"/>
      <c r="H69" s="136" t="n">
        <f aca="false">H70</f>
        <v>1</v>
      </c>
    </row>
    <row r="70" customFormat="false" ht="12.75" hidden="false" customHeight="false" outlineLevel="0" collapsed="false">
      <c r="A70" s="93"/>
      <c r="B70" s="111" t="s">
        <v>282</v>
      </c>
      <c r="C70" s="108" t="s">
        <v>229</v>
      </c>
      <c r="D70" s="108" t="s">
        <v>230</v>
      </c>
      <c r="E70" s="108" t="s">
        <v>285</v>
      </c>
      <c r="F70" s="108" t="s">
        <v>283</v>
      </c>
      <c r="G70" s="108"/>
      <c r="H70" s="136" t="n">
        <f aca="false">H71</f>
        <v>1</v>
      </c>
    </row>
    <row r="71" customFormat="false" ht="12.75" hidden="false" customHeight="false" outlineLevel="0" collapsed="false">
      <c r="A71" s="93"/>
      <c r="B71" s="111" t="s">
        <v>286</v>
      </c>
      <c r="C71" s="108" t="s">
        <v>229</v>
      </c>
      <c r="D71" s="108" t="s">
        <v>230</v>
      </c>
      <c r="E71" s="108" t="s">
        <v>285</v>
      </c>
      <c r="F71" s="108" t="s">
        <v>283</v>
      </c>
      <c r="G71" s="108" t="s">
        <v>287</v>
      </c>
      <c r="H71" s="137" t="n">
        <v>1</v>
      </c>
    </row>
    <row r="72" customFormat="false" ht="14.25" hidden="true" customHeight="false" outlineLevel="0" collapsed="false">
      <c r="A72" s="93"/>
      <c r="B72" s="106" t="s">
        <v>156</v>
      </c>
      <c r="C72" s="108" t="s">
        <v>229</v>
      </c>
      <c r="D72" s="129" t="s">
        <v>230</v>
      </c>
      <c r="E72" s="129" t="s">
        <v>288</v>
      </c>
      <c r="F72" s="108"/>
      <c r="G72" s="108"/>
      <c r="H72" s="138"/>
    </row>
    <row r="73" customFormat="false" ht="12.75" hidden="true" customHeight="false" outlineLevel="0" collapsed="false">
      <c r="A73" s="93"/>
      <c r="B73" s="111" t="s">
        <v>233</v>
      </c>
      <c r="C73" s="95" t="s">
        <v>229</v>
      </c>
      <c r="D73" s="108" t="s">
        <v>230</v>
      </c>
      <c r="E73" s="108" t="s">
        <v>288</v>
      </c>
      <c r="F73" s="108" t="s">
        <v>234</v>
      </c>
      <c r="G73" s="108"/>
      <c r="H73" s="119"/>
    </row>
    <row r="74" customFormat="false" ht="12.75" hidden="true" customHeight="false" outlineLevel="0" collapsed="false">
      <c r="A74" s="93"/>
      <c r="B74" s="111" t="s">
        <v>235</v>
      </c>
      <c r="C74" s="95" t="s">
        <v>229</v>
      </c>
      <c r="D74" s="108" t="s">
        <v>230</v>
      </c>
      <c r="E74" s="108" t="s">
        <v>288</v>
      </c>
      <c r="F74" s="108" t="s">
        <v>236</v>
      </c>
      <c r="G74" s="108"/>
      <c r="H74" s="119"/>
    </row>
    <row r="75" customFormat="false" ht="20.25" hidden="true" customHeight="true" outlineLevel="0" collapsed="false">
      <c r="A75" s="93"/>
      <c r="B75" s="111" t="s">
        <v>289</v>
      </c>
      <c r="C75" s="108" t="s">
        <v>229</v>
      </c>
      <c r="D75" s="108" t="s">
        <v>230</v>
      </c>
      <c r="E75" s="108" t="s">
        <v>288</v>
      </c>
      <c r="F75" s="108" t="s">
        <v>290</v>
      </c>
      <c r="G75" s="108"/>
      <c r="H75" s="119"/>
    </row>
    <row r="76" customFormat="false" ht="24.75" hidden="true" customHeight="true" outlineLevel="0" collapsed="false">
      <c r="A76" s="93"/>
      <c r="B76" s="111" t="s">
        <v>291</v>
      </c>
      <c r="C76" s="108" t="s">
        <v>229</v>
      </c>
      <c r="D76" s="108" t="s">
        <v>230</v>
      </c>
      <c r="E76" s="108" t="s">
        <v>288</v>
      </c>
      <c r="F76" s="108" t="s">
        <v>290</v>
      </c>
      <c r="G76" s="108" t="s">
        <v>292</v>
      </c>
      <c r="H76" s="119"/>
    </row>
    <row r="77" customFormat="false" ht="38.25" hidden="true" customHeight="true" outlineLevel="0" collapsed="false">
      <c r="A77" s="93"/>
      <c r="B77" s="111" t="s">
        <v>293</v>
      </c>
      <c r="C77" s="108" t="s">
        <v>229</v>
      </c>
      <c r="D77" s="108" t="s">
        <v>230</v>
      </c>
      <c r="E77" s="108" t="s">
        <v>288</v>
      </c>
      <c r="F77" s="108" t="s">
        <v>290</v>
      </c>
      <c r="G77" s="108" t="s">
        <v>294</v>
      </c>
      <c r="H77" s="119"/>
    </row>
    <row r="78" customFormat="false" ht="25.5" hidden="true" customHeight="false" outlineLevel="0" collapsed="false">
      <c r="A78" s="93"/>
      <c r="B78" s="111" t="s">
        <v>255</v>
      </c>
      <c r="C78" s="108" t="s">
        <v>229</v>
      </c>
      <c r="D78" s="108" t="s">
        <v>230</v>
      </c>
      <c r="E78" s="108" t="s">
        <v>288</v>
      </c>
      <c r="F78" s="108" t="s">
        <v>290</v>
      </c>
      <c r="G78" s="108" t="s">
        <v>256</v>
      </c>
      <c r="H78" s="119"/>
    </row>
    <row r="79" customFormat="false" ht="38.25" hidden="true" customHeight="false" outlineLevel="0" collapsed="false">
      <c r="A79" s="93"/>
      <c r="B79" s="139" t="s">
        <v>295</v>
      </c>
      <c r="C79" s="140" t="s">
        <v>229</v>
      </c>
      <c r="D79" s="140" t="s">
        <v>230</v>
      </c>
      <c r="E79" s="140" t="s">
        <v>288</v>
      </c>
      <c r="F79" s="140" t="s">
        <v>257</v>
      </c>
      <c r="G79" s="141"/>
      <c r="H79" s="137"/>
    </row>
    <row r="80" customFormat="false" ht="25.5" hidden="true" customHeight="false" outlineLevel="0" collapsed="false">
      <c r="A80" s="93"/>
      <c r="B80" s="111" t="s">
        <v>255</v>
      </c>
      <c r="C80" s="140" t="s">
        <v>229</v>
      </c>
      <c r="D80" s="140" t="s">
        <v>230</v>
      </c>
      <c r="E80" s="140" t="s">
        <v>288</v>
      </c>
      <c r="F80" s="140" t="s">
        <v>257</v>
      </c>
      <c r="G80" s="140" t="s">
        <v>256</v>
      </c>
      <c r="H80" s="137"/>
    </row>
    <row r="81" customFormat="false" ht="12.75" hidden="true" customHeight="false" outlineLevel="0" collapsed="false">
      <c r="A81" s="93"/>
      <c r="B81" s="111" t="s">
        <v>296</v>
      </c>
      <c r="C81" s="140" t="s">
        <v>229</v>
      </c>
      <c r="D81" s="140" t="s">
        <v>230</v>
      </c>
      <c r="E81" s="140" t="s">
        <v>288</v>
      </c>
      <c r="F81" s="140" t="s">
        <v>257</v>
      </c>
      <c r="G81" s="140" t="s">
        <v>297</v>
      </c>
      <c r="H81" s="137"/>
    </row>
    <row r="82" customFormat="false" ht="25.5" hidden="true" customHeight="false" outlineLevel="0" collapsed="false">
      <c r="A82" s="93"/>
      <c r="B82" s="111" t="s">
        <v>298</v>
      </c>
      <c r="C82" s="130" t="n">
        <v>991</v>
      </c>
      <c r="D82" s="108" t="s">
        <v>230</v>
      </c>
      <c r="E82" s="108" t="s">
        <v>288</v>
      </c>
      <c r="F82" s="108" t="s">
        <v>299</v>
      </c>
      <c r="G82" s="108"/>
      <c r="H82" s="142"/>
    </row>
    <row r="83" customFormat="false" ht="12.75" hidden="true" customHeight="false" outlineLevel="0" collapsed="false">
      <c r="A83" s="93"/>
      <c r="B83" s="111" t="s">
        <v>268</v>
      </c>
      <c r="C83" s="130" t="n">
        <v>991</v>
      </c>
      <c r="D83" s="108" t="s">
        <v>230</v>
      </c>
      <c r="E83" s="108" t="s">
        <v>288</v>
      </c>
      <c r="F83" s="108" t="s">
        <v>299</v>
      </c>
      <c r="G83" s="108" t="s">
        <v>269</v>
      </c>
      <c r="H83" s="143" t="n">
        <v>0</v>
      </c>
    </row>
    <row r="84" customFormat="false" ht="15.75" hidden="false" customHeight="false" outlineLevel="0" collapsed="false">
      <c r="A84" s="93"/>
      <c r="B84" s="144" t="s">
        <v>300</v>
      </c>
      <c r="C84" s="100" t="n">
        <v>991</v>
      </c>
      <c r="D84" s="145" t="s">
        <v>232</v>
      </c>
      <c r="E84" s="145"/>
      <c r="F84" s="146"/>
      <c r="G84" s="147"/>
      <c r="H84" s="148" t="n">
        <f aca="false">H85</f>
        <v>81.9</v>
      </c>
    </row>
    <row r="85" customFormat="false" ht="15.75" hidden="false" customHeight="false" outlineLevel="0" collapsed="false">
      <c r="A85" s="93"/>
      <c r="B85" s="149" t="s">
        <v>160</v>
      </c>
      <c r="C85" s="150" t="n">
        <v>991</v>
      </c>
      <c r="D85" s="112" t="s">
        <v>232</v>
      </c>
      <c r="E85" s="112" t="s">
        <v>301</v>
      </c>
      <c r="F85" s="108"/>
      <c r="G85" s="109"/>
      <c r="H85" s="110" t="n">
        <f aca="false">H86</f>
        <v>81.9</v>
      </c>
    </row>
    <row r="86" customFormat="false" ht="15.75" hidden="false" customHeight="false" outlineLevel="0" collapsed="false">
      <c r="A86" s="93"/>
      <c r="B86" s="111" t="s">
        <v>233</v>
      </c>
      <c r="C86" s="95" t="s">
        <v>229</v>
      </c>
      <c r="D86" s="112" t="s">
        <v>232</v>
      </c>
      <c r="E86" s="112" t="s">
        <v>301</v>
      </c>
      <c r="F86" s="108" t="s">
        <v>234</v>
      </c>
      <c r="G86" s="109"/>
      <c r="H86" s="113" t="n">
        <f aca="false">H87</f>
        <v>81.9</v>
      </c>
    </row>
    <row r="87" customFormat="false" ht="15.75" hidden="false" customHeight="false" outlineLevel="0" collapsed="false">
      <c r="A87" s="93"/>
      <c r="B87" s="111" t="s">
        <v>235</v>
      </c>
      <c r="C87" s="95" t="s">
        <v>229</v>
      </c>
      <c r="D87" s="112" t="s">
        <v>232</v>
      </c>
      <c r="E87" s="112" t="s">
        <v>301</v>
      </c>
      <c r="F87" s="108" t="s">
        <v>236</v>
      </c>
      <c r="G87" s="109"/>
      <c r="H87" s="113" t="n">
        <f aca="false">H88</f>
        <v>81.9</v>
      </c>
    </row>
    <row r="88" customFormat="false" ht="27" hidden="false" customHeight="true" outlineLevel="0" collapsed="false">
      <c r="A88" s="93"/>
      <c r="B88" s="151" t="s">
        <v>302</v>
      </c>
      <c r="C88" s="150" t="n">
        <v>991</v>
      </c>
      <c r="D88" s="112" t="s">
        <v>232</v>
      </c>
      <c r="E88" s="112" t="s">
        <v>301</v>
      </c>
      <c r="F88" s="108" t="s">
        <v>303</v>
      </c>
      <c r="G88" s="109"/>
      <c r="H88" s="113" t="n">
        <f aca="false">H89+H90+H91+H92</f>
        <v>81.9</v>
      </c>
    </row>
    <row r="89" customFormat="false" ht="14.25" hidden="false" customHeight="true" outlineLevel="0" collapsed="false">
      <c r="A89" s="93"/>
      <c r="B89" s="111" t="s">
        <v>239</v>
      </c>
      <c r="C89" s="150" t="n">
        <v>991</v>
      </c>
      <c r="D89" s="112" t="s">
        <v>232</v>
      </c>
      <c r="E89" s="112" t="s">
        <v>301</v>
      </c>
      <c r="F89" s="108" t="s">
        <v>303</v>
      </c>
      <c r="G89" s="141" t="s">
        <v>240</v>
      </c>
      <c r="H89" s="113" t="n">
        <v>62.9</v>
      </c>
    </row>
    <row r="90" customFormat="false" ht="42" hidden="false" customHeight="true" outlineLevel="0" collapsed="false">
      <c r="A90" s="93"/>
      <c r="B90" s="111" t="s">
        <v>241</v>
      </c>
      <c r="C90" s="150" t="n">
        <v>991</v>
      </c>
      <c r="D90" s="112" t="s">
        <v>232</v>
      </c>
      <c r="E90" s="112" t="s">
        <v>301</v>
      </c>
      <c r="F90" s="108" t="s">
        <v>303</v>
      </c>
      <c r="G90" s="141" t="s">
        <v>242</v>
      </c>
      <c r="H90" s="113" t="n">
        <v>19</v>
      </c>
    </row>
    <row r="91" customFormat="false" ht="29.25" hidden="true" customHeight="true" outlineLevel="0" collapsed="false">
      <c r="A91" s="93"/>
      <c r="B91" s="111" t="s">
        <v>260</v>
      </c>
      <c r="C91" s="150" t="n">
        <v>991</v>
      </c>
      <c r="D91" s="112" t="s">
        <v>232</v>
      </c>
      <c r="E91" s="112" t="s">
        <v>301</v>
      </c>
      <c r="F91" s="108" t="s">
        <v>303</v>
      </c>
      <c r="G91" s="109" t="s">
        <v>261</v>
      </c>
      <c r="H91" s="113"/>
    </row>
    <row r="92" customFormat="false" ht="28.5" hidden="true" customHeight="true" outlineLevel="0" collapsed="false">
      <c r="A92" s="93"/>
      <c r="B92" s="111" t="s">
        <v>255</v>
      </c>
      <c r="C92" s="150" t="n">
        <v>991</v>
      </c>
      <c r="D92" s="112" t="s">
        <v>232</v>
      </c>
      <c r="E92" s="112" t="s">
        <v>301</v>
      </c>
      <c r="F92" s="108" t="s">
        <v>303</v>
      </c>
      <c r="G92" s="109" t="s">
        <v>256</v>
      </c>
      <c r="H92" s="113"/>
    </row>
    <row r="93" customFormat="false" ht="25.5" hidden="false" customHeight="false" outlineLevel="0" collapsed="false">
      <c r="A93" s="93"/>
      <c r="B93" s="99" t="s">
        <v>162</v>
      </c>
      <c r="C93" s="152" t="n">
        <v>991</v>
      </c>
      <c r="D93" s="153" t="s">
        <v>301</v>
      </c>
      <c r="E93" s="153"/>
      <c r="F93" s="154"/>
      <c r="G93" s="155"/>
      <c r="H93" s="156" t="n">
        <f aca="false">H100</f>
        <v>71.07826</v>
      </c>
    </row>
    <row r="94" customFormat="false" ht="25.5" hidden="true" customHeight="false" outlineLevel="0" collapsed="false">
      <c r="A94" s="93"/>
      <c r="B94" s="106" t="s">
        <v>304</v>
      </c>
      <c r="C94" s="150" t="n">
        <v>991</v>
      </c>
      <c r="D94" s="112" t="s">
        <v>301</v>
      </c>
      <c r="E94" s="112" t="s">
        <v>305</v>
      </c>
      <c r="F94" s="108"/>
      <c r="G94" s="109"/>
      <c r="H94" s="157" t="n">
        <f aca="false">H95</f>
        <v>0</v>
      </c>
    </row>
    <row r="95" customFormat="false" ht="51" hidden="true" customHeight="false" outlineLevel="0" collapsed="false">
      <c r="A95" s="93"/>
      <c r="B95" s="111" t="s">
        <v>306</v>
      </c>
      <c r="C95" s="150" t="n">
        <v>991</v>
      </c>
      <c r="D95" s="112" t="s">
        <v>301</v>
      </c>
      <c r="E95" s="112" t="s">
        <v>305</v>
      </c>
      <c r="F95" s="108" t="s">
        <v>307</v>
      </c>
      <c r="G95" s="109"/>
      <c r="H95" s="157"/>
    </row>
    <row r="96" customFormat="false" ht="42" hidden="true" customHeight="true" outlineLevel="0" collapsed="false">
      <c r="A96" s="93"/>
      <c r="B96" s="111" t="s">
        <v>308</v>
      </c>
      <c r="C96" s="150" t="n">
        <v>991</v>
      </c>
      <c r="D96" s="112" t="s">
        <v>301</v>
      </c>
      <c r="E96" s="112" t="s">
        <v>305</v>
      </c>
      <c r="F96" s="108" t="s">
        <v>307</v>
      </c>
      <c r="G96" s="109" t="s">
        <v>240</v>
      </c>
      <c r="H96" s="158" t="n">
        <v>0</v>
      </c>
    </row>
    <row r="97" customFormat="false" ht="39.75" hidden="true" customHeight="true" outlineLevel="0" collapsed="false">
      <c r="A97" s="93"/>
      <c r="B97" s="111" t="s">
        <v>309</v>
      </c>
      <c r="C97" s="150" t="n">
        <v>991</v>
      </c>
      <c r="D97" s="112" t="s">
        <v>301</v>
      </c>
      <c r="E97" s="112" t="s">
        <v>305</v>
      </c>
      <c r="F97" s="108" t="s">
        <v>307</v>
      </c>
      <c r="G97" s="109" t="s">
        <v>310</v>
      </c>
      <c r="H97" s="158" t="n">
        <v>0</v>
      </c>
    </row>
    <row r="98" customFormat="false" ht="25.5" hidden="true" customHeight="false" outlineLevel="0" collapsed="false">
      <c r="A98" s="93"/>
      <c r="B98" s="111" t="s">
        <v>260</v>
      </c>
      <c r="C98" s="150" t="n">
        <v>991</v>
      </c>
      <c r="D98" s="112" t="s">
        <v>301</v>
      </c>
      <c r="E98" s="112" t="s">
        <v>305</v>
      </c>
      <c r="F98" s="108" t="s">
        <v>307</v>
      </c>
      <c r="G98" s="109" t="s">
        <v>261</v>
      </c>
      <c r="H98" s="158" t="n">
        <v>0</v>
      </c>
    </row>
    <row r="99" customFormat="false" ht="25.5" hidden="true" customHeight="false" outlineLevel="0" collapsed="false">
      <c r="A99" s="93"/>
      <c r="B99" s="111" t="s">
        <v>255</v>
      </c>
      <c r="C99" s="150" t="n">
        <v>991</v>
      </c>
      <c r="D99" s="112" t="s">
        <v>301</v>
      </c>
      <c r="E99" s="112" t="s">
        <v>305</v>
      </c>
      <c r="F99" s="108" t="s">
        <v>307</v>
      </c>
      <c r="G99" s="109" t="s">
        <v>256</v>
      </c>
      <c r="H99" s="158"/>
    </row>
    <row r="100" customFormat="false" ht="15.75" hidden="false" customHeight="false" outlineLevel="0" collapsed="false">
      <c r="A100" s="93"/>
      <c r="B100" s="106" t="s">
        <v>166</v>
      </c>
      <c r="C100" s="150" t="n">
        <v>991</v>
      </c>
      <c r="D100" s="112" t="s">
        <v>301</v>
      </c>
      <c r="E100" s="112" t="s">
        <v>311</v>
      </c>
      <c r="F100" s="108"/>
      <c r="G100" s="109"/>
      <c r="H100" s="158" t="n">
        <f aca="false">H101</f>
        <v>71.07826</v>
      </c>
    </row>
    <row r="101" customFormat="false" ht="15.75" hidden="false" customHeight="false" outlineLevel="0" collapsed="false">
      <c r="A101" s="93"/>
      <c r="B101" s="111" t="s">
        <v>233</v>
      </c>
      <c r="C101" s="95" t="s">
        <v>229</v>
      </c>
      <c r="D101" s="112" t="s">
        <v>301</v>
      </c>
      <c r="E101" s="112" t="s">
        <v>311</v>
      </c>
      <c r="F101" s="108" t="s">
        <v>234</v>
      </c>
      <c r="G101" s="109"/>
      <c r="H101" s="158" t="n">
        <f aca="false">H102</f>
        <v>71.07826</v>
      </c>
    </row>
    <row r="102" customFormat="false" ht="15.75" hidden="false" customHeight="false" outlineLevel="0" collapsed="false">
      <c r="A102" s="93"/>
      <c r="B102" s="111" t="s">
        <v>235</v>
      </c>
      <c r="C102" s="95" t="s">
        <v>229</v>
      </c>
      <c r="D102" s="112" t="s">
        <v>301</v>
      </c>
      <c r="E102" s="112" t="s">
        <v>311</v>
      </c>
      <c r="F102" s="108" t="s">
        <v>236</v>
      </c>
      <c r="G102" s="109"/>
      <c r="H102" s="158" t="n">
        <f aca="false">H103+H112+H114+H116+H118</f>
        <v>71.07826</v>
      </c>
    </row>
    <row r="103" customFormat="false" ht="15.75" hidden="false" customHeight="false" outlineLevel="0" collapsed="false">
      <c r="A103" s="93"/>
      <c r="B103" s="111" t="s">
        <v>282</v>
      </c>
      <c r="C103" s="150" t="n">
        <v>991</v>
      </c>
      <c r="D103" s="112" t="s">
        <v>301</v>
      </c>
      <c r="E103" s="112" t="s">
        <v>311</v>
      </c>
      <c r="F103" s="108" t="s">
        <v>283</v>
      </c>
      <c r="G103" s="109"/>
      <c r="H103" s="158" t="n">
        <f aca="false">H104+H105</f>
        <v>67.07826</v>
      </c>
    </row>
    <row r="104" customFormat="false" ht="25.5" hidden="true" customHeight="false" outlineLevel="0" collapsed="false">
      <c r="A104" s="93"/>
      <c r="B104" s="111" t="s">
        <v>260</v>
      </c>
      <c r="C104" s="150" t="n">
        <v>991</v>
      </c>
      <c r="D104" s="112" t="s">
        <v>301</v>
      </c>
      <c r="E104" s="112" t="s">
        <v>311</v>
      </c>
      <c r="F104" s="108" t="s">
        <v>283</v>
      </c>
      <c r="G104" s="109" t="s">
        <v>261</v>
      </c>
      <c r="H104" s="158" t="n">
        <v>0</v>
      </c>
    </row>
    <row r="105" customFormat="false" ht="25.5" hidden="false" customHeight="false" outlineLevel="0" collapsed="false">
      <c r="A105" s="93"/>
      <c r="B105" s="111" t="s">
        <v>255</v>
      </c>
      <c r="C105" s="150" t="n">
        <v>991</v>
      </c>
      <c r="D105" s="112" t="s">
        <v>301</v>
      </c>
      <c r="E105" s="112" t="s">
        <v>311</v>
      </c>
      <c r="F105" s="108" t="s">
        <v>283</v>
      </c>
      <c r="G105" s="109" t="s">
        <v>256</v>
      </c>
      <c r="H105" s="115" t="n">
        <v>67.07826</v>
      </c>
    </row>
    <row r="106" customFormat="false" ht="25.5" hidden="true" customHeight="false" outlineLevel="0" collapsed="false">
      <c r="A106" s="93"/>
      <c r="B106" s="106" t="s">
        <v>168</v>
      </c>
      <c r="C106" s="150" t="n">
        <v>991</v>
      </c>
      <c r="D106" s="112" t="s">
        <v>301</v>
      </c>
      <c r="E106" s="112" t="s">
        <v>311</v>
      </c>
      <c r="F106" s="108"/>
      <c r="G106" s="109"/>
      <c r="H106" s="110"/>
    </row>
    <row r="107" customFormat="false" ht="25.5" hidden="true" customHeight="false" outlineLevel="0" collapsed="false">
      <c r="A107" s="93"/>
      <c r="B107" s="111" t="s">
        <v>312</v>
      </c>
      <c r="C107" s="150" t="n">
        <v>991</v>
      </c>
      <c r="D107" s="112" t="s">
        <v>301</v>
      </c>
      <c r="E107" s="112" t="s">
        <v>311</v>
      </c>
      <c r="F107" s="108" t="s">
        <v>313</v>
      </c>
      <c r="G107" s="109"/>
      <c r="H107" s="110"/>
    </row>
    <row r="108" customFormat="false" ht="41.25" hidden="true" customHeight="true" outlineLevel="0" collapsed="false">
      <c r="A108" s="93"/>
      <c r="B108" s="111" t="s">
        <v>308</v>
      </c>
      <c r="C108" s="150" t="n">
        <v>991</v>
      </c>
      <c r="D108" s="112" t="s">
        <v>301</v>
      </c>
      <c r="E108" s="112" t="s">
        <v>311</v>
      </c>
      <c r="F108" s="108" t="s">
        <v>313</v>
      </c>
      <c r="G108" s="109" t="s">
        <v>240</v>
      </c>
      <c r="H108" s="110"/>
    </row>
    <row r="109" customFormat="false" ht="41.25" hidden="true" customHeight="true" outlineLevel="0" collapsed="false">
      <c r="A109" s="93"/>
      <c r="B109" s="111" t="s">
        <v>309</v>
      </c>
      <c r="C109" s="150" t="n">
        <v>991</v>
      </c>
      <c r="D109" s="112" t="s">
        <v>301</v>
      </c>
      <c r="E109" s="112" t="s">
        <v>311</v>
      </c>
      <c r="F109" s="108" t="s">
        <v>313</v>
      </c>
      <c r="G109" s="109" t="s">
        <v>310</v>
      </c>
      <c r="H109" s="110"/>
    </row>
    <row r="110" customFormat="false" ht="25.5" hidden="true" customHeight="false" outlineLevel="0" collapsed="false">
      <c r="A110" s="93"/>
      <c r="B110" s="111" t="s">
        <v>260</v>
      </c>
      <c r="C110" s="150" t="n">
        <v>991</v>
      </c>
      <c r="D110" s="112" t="s">
        <v>301</v>
      </c>
      <c r="E110" s="112" t="s">
        <v>311</v>
      </c>
      <c r="F110" s="108" t="s">
        <v>313</v>
      </c>
      <c r="G110" s="109" t="s">
        <v>261</v>
      </c>
      <c r="H110" s="110"/>
    </row>
    <row r="111" customFormat="false" ht="25.5" hidden="true" customHeight="false" outlineLevel="0" collapsed="false">
      <c r="A111" s="93"/>
      <c r="B111" s="111" t="s">
        <v>255</v>
      </c>
      <c r="C111" s="150" t="n">
        <v>991</v>
      </c>
      <c r="D111" s="112" t="s">
        <v>301</v>
      </c>
      <c r="E111" s="112" t="s">
        <v>311</v>
      </c>
      <c r="F111" s="108" t="s">
        <v>313</v>
      </c>
      <c r="G111" s="109" t="s">
        <v>256</v>
      </c>
      <c r="H111" s="110"/>
    </row>
    <row r="112" customFormat="false" ht="15.75" hidden="true" customHeight="false" outlineLevel="0" collapsed="false">
      <c r="A112" s="93"/>
      <c r="B112" s="111" t="s">
        <v>314</v>
      </c>
      <c r="C112" s="150" t="n">
        <v>991</v>
      </c>
      <c r="D112" s="112" t="s">
        <v>301</v>
      </c>
      <c r="E112" s="112" t="s">
        <v>311</v>
      </c>
      <c r="F112" s="108" t="s">
        <v>315</v>
      </c>
      <c r="G112" s="109"/>
      <c r="H112" s="159" t="n">
        <f aca="false">H113</f>
        <v>0</v>
      </c>
    </row>
    <row r="113" customFormat="false" ht="25.5" hidden="true" customHeight="false" outlineLevel="0" collapsed="false">
      <c r="A113" s="93"/>
      <c r="B113" s="111" t="s">
        <v>255</v>
      </c>
      <c r="C113" s="150" t="n">
        <v>991</v>
      </c>
      <c r="D113" s="112" t="s">
        <v>301</v>
      </c>
      <c r="E113" s="112" t="s">
        <v>311</v>
      </c>
      <c r="F113" s="108" t="s">
        <v>315</v>
      </c>
      <c r="G113" s="109" t="s">
        <v>256</v>
      </c>
      <c r="H113" s="143"/>
    </row>
    <row r="114" customFormat="false" ht="25.5" hidden="true" customHeight="false" outlineLevel="0" collapsed="false">
      <c r="A114" s="93"/>
      <c r="B114" s="111" t="s">
        <v>122</v>
      </c>
      <c r="C114" s="150" t="n">
        <v>991</v>
      </c>
      <c r="D114" s="112" t="s">
        <v>301</v>
      </c>
      <c r="E114" s="112" t="s">
        <v>311</v>
      </c>
      <c r="F114" s="108" t="s">
        <v>315</v>
      </c>
      <c r="G114" s="109"/>
      <c r="H114" s="143" t="n">
        <f aca="false">H115</f>
        <v>0</v>
      </c>
    </row>
    <row r="115" customFormat="false" ht="25.5" hidden="true" customHeight="false" outlineLevel="0" collapsed="false">
      <c r="A115" s="93"/>
      <c r="B115" s="111" t="s">
        <v>255</v>
      </c>
      <c r="C115" s="150" t="n">
        <v>991</v>
      </c>
      <c r="D115" s="112" t="s">
        <v>301</v>
      </c>
      <c r="E115" s="112" t="s">
        <v>311</v>
      </c>
      <c r="F115" s="108" t="s">
        <v>315</v>
      </c>
      <c r="G115" s="109" t="s">
        <v>256</v>
      </c>
      <c r="H115" s="143"/>
    </row>
    <row r="116" customFormat="false" ht="51" hidden="true" customHeight="false" outlineLevel="0" collapsed="false">
      <c r="A116" s="93"/>
      <c r="B116" s="111" t="s">
        <v>316</v>
      </c>
      <c r="C116" s="150" t="n">
        <v>991</v>
      </c>
      <c r="D116" s="112" t="s">
        <v>301</v>
      </c>
      <c r="E116" s="112" t="s">
        <v>311</v>
      </c>
      <c r="F116" s="108" t="s">
        <v>317</v>
      </c>
      <c r="G116" s="109"/>
      <c r="H116" s="143" t="n">
        <f aca="false">H117</f>
        <v>0</v>
      </c>
    </row>
    <row r="117" customFormat="false" ht="25.5" hidden="true" customHeight="false" outlineLevel="0" collapsed="false">
      <c r="A117" s="93"/>
      <c r="B117" s="111" t="s">
        <v>255</v>
      </c>
      <c r="C117" s="150" t="n">
        <v>991</v>
      </c>
      <c r="D117" s="112" t="s">
        <v>301</v>
      </c>
      <c r="E117" s="112" t="s">
        <v>311</v>
      </c>
      <c r="F117" s="108" t="s">
        <v>317</v>
      </c>
      <c r="G117" s="109" t="s">
        <v>256</v>
      </c>
      <c r="H117" s="143"/>
    </row>
    <row r="118" customFormat="false" ht="25.5" hidden="false" customHeight="false" outlineLevel="0" collapsed="false">
      <c r="A118" s="93"/>
      <c r="B118" s="111" t="s">
        <v>122</v>
      </c>
      <c r="C118" s="150" t="n">
        <v>991</v>
      </c>
      <c r="D118" s="112" t="s">
        <v>301</v>
      </c>
      <c r="E118" s="112" t="s">
        <v>311</v>
      </c>
      <c r="F118" s="108" t="s">
        <v>315</v>
      </c>
      <c r="G118" s="109"/>
      <c r="H118" s="136" t="n">
        <f aca="false">H119</f>
        <v>4</v>
      </c>
    </row>
    <row r="119" customFormat="false" ht="25.5" hidden="false" customHeight="false" outlineLevel="0" collapsed="false">
      <c r="A119" s="93"/>
      <c r="B119" s="111" t="s">
        <v>255</v>
      </c>
      <c r="C119" s="150" t="n">
        <v>991</v>
      </c>
      <c r="D119" s="112" t="s">
        <v>301</v>
      </c>
      <c r="E119" s="112" t="s">
        <v>311</v>
      </c>
      <c r="F119" s="108" t="s">
        <v>315</v>
      </c>
      <c r="G119" s="109" t="s">
        <v>256</v>
      </c>
      <c r="H119" s="136" t="n">
        <v>4</v>
      </c>
    </row>
    <row r="120" customFormat="false" ht="15.75" hidden="false" customHeight="false" outlineLevel="0" collapsed="false">
      <c r="A120" s="93"/>
      <c r="B120" s="99" t="s">
        <v>170</v>
      </c>
      <c r="C120" s="152" t="n">
        <v>991</v>
      </c>
      <c r="D120" s="153" t="s">
        <v>246</v>
      </c>
      <c r="E120" s="153"/>
      <c r="F120" s="154"/>
      <c r="G120" s="155"/>
      <c r="H120" s="160" t="n">
        <f aca="false">H121+H130+H135+H140</f>
        <v>191.2</v>
      </c>
    </row>
    <row r="121" customFormat="false" ht="12.75" hidden="false" customHeight="false" outlineLevel="0" collapsed="false">
      <c r="A121" s="93"/>
      <c r="B121" s="106" t="s">
        <v>318</v>
      </c>
      <c r="C121" s="161" t="n">
        <v>991</v>
      </c>
      <c r="D121" s="161" t="s">
        <v>246</v>
      </c>
      <c r="E121" s="162" t="s">
        <v>230</v>
      </c>
      <c r="F121" s="162"/>
      <c r="G121" s="163"/>
      <c r="H121" s="157" t="n">
        <f aca="false">H122</f>
        <v>25</v>
      </c>
    </row>
    <row r="122" customFormat="false" ht="12.75" hidden="false" customHeight="false" outlineLevel="0" collapsed="false">
      <c r="A122" s="93"/>
      <c r="B122" s="111" t="s">
        <v>233</v>
      </c>
      <c r="C122" s="95" t="s">
        <v>229</v>
      </c>
      <c r="D122" s="161" t="s">
        <v>246</v>
      </c>
      <c r="E122" s="162" t="s">
        <v>230</v>
      </c>
      <c r="F122" s="108" t="s">
        <v>234</v>
      </c>
      <c r="G122" s="163"/>
      <c r="H122" s="158" t="n">
        <f aca="false">H123</f>
        <v>25</v>
      </c>
    </row>
    <row r="123" customFormat="false" ht="12.75" hidden="false" customHeight="false" outlineLevel="0" collapsed="false">
      <c r="A123" s="93"/>
      <c r="B123" s="111" t="s">
        <v>235</v>
      </c>
      <c r="C123" s="95" t="s">
        <v>229</v>
      </c>
      <c r="D123" s="161" t="s">
        <v>246</v>
      </c>
      <c r="E123" s="162" t="s">
        <v>230</v>
      </c>
      <c r="F123" s="108" t="s">
        <v>236</v>
      </c>
      <c r="G123" s="163"/>
      <c r="H123" s="158" t="n">
        <f aca="false">H128+H125+H126</f>
        <v>25</v>
      </c>
    </row>
    <row r="124" customFormat="false" ht="17.25" hidden="false" customHeight="true" outlineLevel="0" collapsed="false">
      <c r="A124" s="93"/>
      <c r="B124" s="164" t="s">
        <v>237</v>
      </c>
      <c r="C124" s="140" t="s">
        <v>229</v>
      </c>
      <c r="D124" s="165" t="s">
        <v>246</v>
      </c>
      <c r="E124" s="165" t="s">
        <v>230</v>
      </c>
      <c r="F124" s="140" t="s">
        <v>238</v>
      </c>
      <c r="G124" s="141"/>
      <c r="H124" s="137" t="n">
        <f aca="false">H125</f>
        <v>7.5</v>
      </c>
    </row>
    <row r="125" customFormat="false" ht="23.25" hidden="false" customHeight="true" outlineLevel="0" collapsed="false">
      <c r="A125" s="93"/>
      <c r="B125" s="164" t="s">
        <v>319</v>
      </c>
      <c r="C125" s="140" t="s">
        <v>229</v>
      </c>
      <c r="D125" s="165" t="s">
        <v>246</v>
      </c>
      <c r="E125" s="165" t="s">
        <v>230</v>
      </c>
      <c r="F125" s="140" t="s">
        <v>238</v>
      </c>
      <c r="G125" s="141" t="s">
        <v>256</v>
      </c>
      <c r="H125" s="137" t="n">
        <v>7.5</v>
      </c>
    </row>
    <row r="126" customFormat="false" ht="30.75" hidden="false" customHeight="true" outlineLevel="0" collapsed="false">
      <c r="A126" s="93"/>
      <c r="B126" s="164" t="s">
        <v>320</v>
      </c>
      <c r="C126" s="140" t="s">
        <v>229</v>
      </c>
      <c r="D126" s="165" t="s">
        <v>246</v>
      </c>
      <c r="E126" s="165" t="s">
        <v>230</v>
      </c>
      <c r="F126" s="140" t="s">
        <v>321</v>
      </c>
      <c r="G126" s="141"/>
      <c r="H126" s="137" t="n">
        <f aca="false">H127</f>
        <v>10.5</v>
      </c>
    </row>
    <row r="127" customFormat="false" ht="23.25" hidden="false" customHeight="true" outlineLevel="0" collapsed="false">
      <c r="A127" s="93"/>
      <c r="B127" s="164" t="s">
        <v>319</v>
      </c>
      <c r="C127" s="140" t="s">
        <v>229</v>
      </c>
      <c r="D127" s="165" t="s">
        <v>246</v>
      </c>
      <c r="E127" s="165" t="s">
        <v>230</v>
      </c>
      <c r="F127" s="140" t="s">
        <v>321</v>
      </c>
      <c r="G127" s="141" t="s">
        <v>256</v>
      </c>
      <c r="H127" s="137" t="n">
        <v>10.5</v>
      </c>
    </row>
    <row r="128" customFormat="false" ht="12.75" hidden="false" customHeight="false" outlineLevel="0" collapsed="false">
      <c r="A128" s="93"/>
      <c r="B128" s="111" t="s">
        <v>282</v>
      </c>
      <c r="C128" s="161" t="n">
        <v>991</v>
      </c>
      <c r="D128" s="161" t="s">
        <v>246</v>
      </c>
      <c r="E128" s="162" t="s">
        <v>230</v>
      </c>
      <c r="F128" s="162" t="s">
        <v>283</v>
      </c>
      <c r="G128" s="163"/>
      <c r="H128" s="158" t="n">
        <f aca="false">H129</f>
        <v>7</v>
      </c>
    </row>
    <row r="129" customFormat="false" ht="25.5" hidden="false" customHeight="false" outlineLevel="0" collapsed="false">
      <c r="A129" s="93"/>
      <c r="B129" s="111" t="s">
        <v>255</v>
      </c>
      <c r="C129" s="166" t="n">
        <v>991</v>
      </c>
      <c r="D129" s="161" t="s">
        <v>246</v>
      </c>
      <c r="E129" s="167" t="s">
        <v>230</v>
      </c>
      <c r="F129" s="162" t="s">
        <v>283</v>
      </c>
      <c r="G129" s="166" t="n">
        <v>244</v>
      </c>
      <c r="H129" s="158" t="n">
        <v>7</v>
      </c>
    </row>
    <row r="130" customFormat="false" ht="15.75" hidden="false" customHeight="false" outlineLevel="0" collapsed="false">
      <c r="A130" s="93"/>
      <c r="B130" s="106" t="s">
        <v>174</v>
      </c>
      <c r="C130" s="130" t="n">
        <v>991</v>
      </c>
      <c r="D130" s="168" t="s">
        <v>246</v>
      </c>
      <c r="E130" s="168" t="s">
        <v>305</v>
      </c>
      <c r="F130" s="167"/>
      <c r="G130" s="169"/>
      <c r="H130" s="132" t="n">
        <f aca="false">H131</f>
        <v>134.7</v>
      </c>
    </row>
    <row r="131" customFormat="false" ht="15.75" hidden="false" customHeight="false" outlineLevel="0" collapsed="false">
      <c r="A131" s="93"/>
      <c r="B131" s="111" t="s">
        <v>233</v>
      </c>
      <c r="C131" s="95" t="s">
        <v>229</v>
      </c>
      <c r="D131" s="168" t="s">
        <v>246</v>
      </c>
      <c r="E131" s="168" t="s">
        <v>305</v>
      </c>
      <c r="F131" s="108" t="s">
        <v>234</v>
      </c>
      <c r="G131" s="169"/>
      <c r="H131" s="130" t="n">
        <f aca="false">H132</f>
        <v>134.7</v>
      </c>
    </row>
    <row r="132" customFormat="false" ht="15.75" hidden="false" customHeight="false" outlineLevel="0" collapsed="false">
      <c r="A132" s="93"/>
      <c r="B132" s="111" t="s">
        <v>235</v>
      </c>
      <c r="C132" s="95" t="s">
        <v>229</v>
      </c>
      <c r="D132" s="168" t="s">
        <v>246</v>
      </c>
      <c r="E132" s="168" t="s">
        <v>305</v>
      </c>
      <c r="F132" s="108" t="s">
        <v>236</v>
      </c>
      <c r="G132" s="169"/>
      <c r="H132" s="130" t="n">
        <f aca="false">H133</f>
        <v>134.7</v>
      </c>
    </row>
    <row r="133" customFormat="false" ht="55.5" hidden="false" customHeight="true" outlineLevel="0" collapsed="false">
      <c r="A133" s="93"/>
      <c r="B133" s="111" t="s">
        <v>322</v>
      </c>
      <c r="C133" s="130" t="n">
        <v>991</v>
      </c>
      <c r="D133" s="168" t="s">
        <v>246</v>
      </c>
      <c r="E133" s="168" t="s">
        <v>305</v>
      </c>
      <c r="F133" s="167" t="s">
        <v>323</v>
      </c>
      <c r="G133" s="170"/>
      <c r="H133" s="130" t="n">
        <f aca="false">H134</f>
        <v>134.7</v>
      </c>
    </row>
    <row r="134" customFormat="false" ht="25.5" hidden="false" customHeight="false" outlineLevel="0" collapsed="false">
      <c r="A134" s="93"/>
      <c r="B134" s="111" t="s">
        <v>255</v>
      </c>
      <c r="C134" s="130" t="n">
        <v>991</v>
      </c>
      <c r="D134" s="168" t="s">
        <v>246</v>
      </c>
      <c r="E134" s="168" t="s">
        <v>305</v>
      </c>
      <c r="F134" s="167" t="s">
        <v>323</v>
      </c>
      <c r="G134" s="170" t="n">
        <v>244</v>
      </c>
      <c r="H134" s="130" t="n">
        <v>134.7</v>
      </c>
    </row>
    <row r="135" customFormat="false" ht="27.75" hidden="true" customHeight="true" outlineLevel="0" collapsed="false">
      <c r="A135" s="93"/>
      <c r="B135" s="106" t="s">
        <v>176</v>
      </c>
      <c r="C135" s="130" t="n">
        <v>991</v>
      </c>
      <c r="D135" s="168" t="s">
        <v>246</v>
      </c>
      <c r="E135" s="168" t="n">
        <v>12</v>
      </c>
      <c r="F135" s="167"/>
      <c r="G135" s="170"/>
      <c r="H135" s="132" t="n">
        <f aca="false">H136</f>
        <v>0</v>
      </c>
    </row>
    <row r="136" customFormat="false" ht="15.75" hidden="true" customHeight="false" outlineLevel="0" collapsed="false">
      <c r="A136" s="93"/>
      <c r="B136" s="111" t="s">
        <v>233</v>
      </c>
      <c r="C136" s="130" t="n">
        <v>991</v>
      </c>
      <c r="D136" s="168" t="s">
        <v>246</v>
      </c>
      <c r="E136" s="168" t="n">
        <v>12</v>
      </c>
      <c r="F136" s="108" t="s">
        <v>234</v>
      </c>
      <c r="G136" s="170"/>
      <c r="H136" s="130" t="n">
        <f aca="false">H137</f>
        <v>0</v>
      </c>
    </row>
    <row r="137" customFormat="false" ht="15.75" hidden="true" customHeight="false" outlineLevel="0" collapsed="false">
      <c r="A137" s="93"/>
      <c r="B137" s="111" t="s">
        <v>235</v>
      </c>
      <c r="C137" s="130" t="n">
        <v>991</v>
      </c>
      <c r="D137" s="168" t="s">
        <v>246</v>
      </c>
      <c r="E137" s="168" t="n">
        <v>12</v>
      </c>
      <c r="F137" s="108" t="s">
        <v>236</v>
      </c>
      <c r="G137" s="170"/>
      <c r="H137" s="130" t="n">
        <f aca="false">H138</f>
        <v>0</v>
      </c>
    </row>
    <row r="138" customFormat="false" ht="15.75" hidden="true" customHeight="false" outlineLevel="0" collapsed="false">
      <c r="A138" s="93"/>
      <c r="B138" s="117" t="s">
        <v>282</v>
      </c>
      <c r="C138" s="130" t="n">
        <v>991</v>
      </c>
      <c r="D138" s="168" t="s">
        <v>246</v>
      </c>
      <c r="E138" s="168" t="n">
        <v>12</v>
      </c>
      <c r="F138" s="167" t="s">
        <v>283</v>
      </c>
      <c r="G138" s="170"/>
      <c r="H138" s="130" t="n">
        <f aca="false">H139</f>
        <v>0</v>
      </c>
    </row>
    <row r="139" customFormat="false" ht="25.5" hidden="true" customHeight="false" outlineLevel="0" collapsed="false">
      <c r="A139" s="93"/>
      <c r="B139" s="111" t="s">
        <v>255</v>
      </c>
      <c r="C139" s="130" t="n">
        <v>991</v>
      </c>
      <c r="D139" s="168" t="s">
        <v>246</v>
      </c>
      <c r="E139" s="168" t="n">
        <v>12</v>
      </c>
      <c r="F139" s="167" t="s">
        <v>283</v>
      </c>
      <c r="G139" s="170" t="n">
        <v>244</v>
      </c>
      <c r="H139" s="130"/>
    </row>
    <row r="140" s="76" customFormat="true" ht="15.75" hidden="false" customHeight="false" outlineLevel="0" collapsed="false">
      <c r="A140" s="93"/>
      <c r="B140" s="106" t="s">
        <v>176</v>
      </c>
      <c r="C140" s="132" t="n">
        <v>991</v>
      </c>
      <c r="D140" s="171" t="s">
        <v>246</v>
      </c>
      <c r="E140" s="172" t="n">
        <v>12</v>
      </c>
      <c r="F140" s="173"/>
      <c r="G140" s="174"/>
      <c r="H140" s="175" t="n">
        <f aca="false">H141</f>
        <v>31.5</v>
      </c>
    </row>
    <row r="141" customFormat="false" ht="15.75" hidden="false" customHeight="false" outlineLevel="0" collapsed="false">
      <c r="A141" s="93"/>
      <c r="B141" s="111" t="s">
        <v>233</v>
      </c>
      <c r="C141" s="130" t="n">
        <v>991</v>
      </c>
      <c r="D141" s="176" t="s">
        <v>246</v>
      </c>
      <c r="E141" s="168" t="n">
        <v>12</v>
      </c>
      <c r="F141" s="167" t="s">
        <v>234</v>
      </c>
      <c r="G141" s="170"/>
      <c r="H141" s="177" t="n">
        <f aca="false">H142</f>
        <v>31.5</v>
      </c>
    </row>
    <row r="142" customFormat="false" ht="15.75" hidden="false" customHeight="false" outlineLevel="0" collapsed="false">
      <c r="A142" s="93"/>
      <c r="B142" s="111" t="s">
        <v>235</v>
      </c>
      <c r="C142" s="130" t="n">
        <v>991</v>
      </c>
      <c r="D142" s="176" t="s">
        <v>246</v>
      </c>
      <c r="E142" s="168" t="n">
        <v>12</v>
      </c>
      <c r="F142" s="167" t="s">
        <v>236</v>
      </c>
      <c r="G142" s="170"/>
      <c r="H142" s="177" t="n">
        <f aca="false">H143</f>
        <v>31.5</v>
      </c>
    </row>
    <row r="143" customFormat="false" ht="15.75" hidden="false" customHeight="false" outlineLevel="0" collapsed="false">
      <c r="A143" s="93"/>
      <c r="B143" s="111" t="s">
        <v>282</v>
      </c>
      <c r="C143" s="130" t="n">
        <v>991</v>
      </c>
      <c r="D143" s="176" t="s">
        <v>246</v>
      </c>
      <c r="E143" s="168" t="n">
        <v>12</v>
      </c>
      <c r="F143" s="167" t="s">
        <v>283</v>
      </c>
      <c r="G143" s="170"/>
      <c r="H143" s="177" t="n">
        <f aca="false">H144</f>
        <v>31.5</v>
      </c>
    </row>
    <row r="144" customFormat="false" ht="25.5" hidden="false" customHeight="false" outlineLevel="0" collapsed="false">
      <c r="A144" s="93"/>
      <c r="B144" s="111" t="s">
        <v>255</v>
      </c>
      <c r="C144" s="130" t="n">
        <v>991</v>
      </c>
      <c r="D144" s="176" t="s">
        <v>246</v>
      </c>
      <c r="E144" s="168" t="n">
        <v>12</v>
      </c>
      <c r="F144" s="167" t="s">
        <v>283</v>
      </c>
      <c r="G144" s="170" t="n">
        <v>244</v>
      </c>
      <c r="H144" s="178" t="n">
        <v>31.5</v>
      </c>
    </row>
    <row r="145" customFormat="false" ht="15.75" hidden="false" customHeight="false" outlineLevel="0" collapsed="false">
      <c r="A145" s="93"/>
      <c r="B145" s="99" t="s">
        <v>324</v>
      </c>
      <c r="C145" s="152" t="n">
        <v>991</v>
      </c>
      <c r="D145" s="153" t="s">
        <v>325</v>
      </c>
      <c r="E145" s="153"/>
      <c r="F145" s="179"/>
      <c r="G145" s="155"/>
      <c r="H145" s="156" t="n">
        <f aca="false">H146+H163</f>
        <v>175.99608</v>
      </c>
    </row>
    <row r="146" s="185" customFormat="true" ht="15.75" hidden="false" customHeight="false" outlineLevel="0" collapsed="false">
      <c r="A146" s="93"/>
      <c r="B146" s="180" t="s">
        <v>326</v>
      </c>
      <c r="C146" s="181" t="n">
        <v>991</v>
      </c>
      <c r="D146" s="165" t="s">
        <v>325</v>
      </c>
      <c r="E146" s="165" t="s">
        <v>232</v>
      </c>
      <c r="F146" s="182"/>
      <c r="G146" s="183"/>
      <c r="H146" s="184" t="n">
        <f aca="false">H147</f>
        <v>128.70251</v>
      </c>
    </row>
    <row r="147" s="185" customFormat="true" ht="15.75" hidden="false" customHeight="false" outlineLevel="0" collapsed="false">
      <c r="A147" s="93"/>
      <c r="B147" s="117" t="s">
        <v>233</v>
      </c>
      <c r="C147" s="186" t="s">
        <v>229</v>
      </c>
      <c r="D147" s="165" t="s">
        <v>325</v>
      </c>
      <c r="E147" s="165" t="s">
        <v>232</v>
      </c>
      <c r="F147" s="140" t="s">
        <v>234</v>
      </c>
      <c r="G147" s="183"/>
      <c r="H147" s="187" t="n">
        <f aca="false">H148</f>
        <v>128.70251</v>
      </c>
    </row>
    <row r="148" s="185" customFormat="true" ht="15.75" hidden="false" customHeight="false" outlineLevel="0" collapsed="false">
      <c r="A148" s="93"/>
      <c r="B148" s="117" t="s">
        <v>235</v>
      </c>
      <c r="C148" s="186" t="s">
        <v>229</v>
      </c>
      <c r="D148" s="165" t="s">
        <v>325</v>
      </c>
      <c r="E148" s="165" t="s">
        <v>232</v>
      </c>
      <c r="F148" s="140" t="s">
        <v>236</v>
      </c>
      <c r="G148" s="183"/>
      <c r="H148" s="187" t="n">
        <f aca="false">H149+H151+H157+H153+H155+H159+H161</f>
        <v>128.70251</v>
      </c>
    </row>
    <row r="149" s="185" customFormat="true" ht="38.25" hidden="true" customHeight="false" outlineLevel="0" collapsed="false">
      <c r="A149" s="188"/>
      <c r="B149" s="189" t="s">
        <v>295</v>
      </c>
      <c r="C149" s="186" t="s">
        <v>229</v>
      </c>
      <c r="D149" s="165" t="s">
        <v>325</v>
      </c>
      <c r="E149" s="165" t="s">
        <v>232</v>
      </c>
      <c r="F149" s="140" t="s">
        <v>257</v>
      </c>
      <c r="G149" s="141"/>
      <c r="H149" s="190" t="n">
        <f aca="false">H150</f>
        <v>0</v>
      </c>
    </row>
    <row r="150" s="185" customFormat="true" ht="25.5" hidden="true" customHeight="false" outlineLevel="0" collapsed="false">
      <c r="A150" s="191"/>
      <c r="B150" s="117" t="s">
        <v>255</v>
      </c>
      <c r="C150" s="186" t="s">
        <v>229</v>
      </c>
      <c r="D150" s="165" t="s">
        <v>325</v>
      </c>
      <c r="E150" s="165" t="s">
        <v>232</v>
      </c>
      <c r="F150" s="140" t="s">
        <v>257</v>
      </c>
      <c r="G150" s="141" t="s">
        <v>256</v>
      </c>
      <c r="H150" s="190"/>
    </row>
    <row r="151" s="185" customFormat="true" ht="15.75" hidden="true" customHeight="false" outlineLevel="0" collapsed="false">
      <c r="A151" s="1"/>
      <c r="B151" s="117" t="s">
        <v>282</v>
      </c>
      <c r="C151" s="186" t="s">
        <v>229</v>
      </c>
      <c r="D151" s="165" t="s">
        <v>325</v>
      </c>
      <c r="E151" s="165" t="s">
        <v>232</v>
      </c>
      <c r="F151" s="140" t="s">
        <v>283</v>
      </c>
      <c r="G151" s="141"/>
      <c r="H151" s="190" t="n">
        <f aca="false">H152</f>
        <v>0</v>
      </c>
    </row>
    <row r="152" s="185" customFormat="true" ht="25.5" hidden="true" customHeight="false" outlineLevel="0" collapsed="false">
      <c r="A152" s="1"/>
      <c r="B152" s="117" t="s">
        <v>327</v>
      </c>
      <c r="C152" s="186" t="s">
        <v>229</v>
      </c>
      <c r="D152" s="165" t="s">
        <v>325</v>
      </c>
      <c r="E152" s="165" t="s">
        <v>232</v>
      </c>
      <c r="F152" s="140" t="s">
        <v>283</v>
      </c>
      <c r="G152" s="141" t="s">
        <v>256</v>
      </c>
      <c r="H152" s="190"/>
    </row>
    <row r="153" s="185" customFormat="true" ht="38.25" hidden="true" customHeight="false" outlineLevel="0" collapsed="false">
      <c r="A153" s="1"/>
      <c r="B153" s="192" t="s">
        <v>123</v>
      </c>
      <c r="C153" s="186" t="s">
        <v>229</v>
      </c>
      <c r="D153" s="165" t="s">
        <v>325</v>
      </c>
      <c r="E153" s="165" t="s">
        <v>232</v>
      </c>
      <c r="F153" s="140" t="s">
        <v>257</v>
      </c>
      <c r="G153" s="141"/>
      <c r="H153" s="190" t="n">
        <f aca="false">H154</f>
        <v>0</v>
      </c>
    </row>
    <row r="154" s="185" customFormat="true" ht="25.5" hidden="true" customHeight="false" outlineLevel="0" collapsed="false">
      <c r="A154" s="1"/>
      <c r="B154" s="117" t="s">
        <v>255</v>
      </c>
      <c r="C154" s="186" t="s">
        <v>229</v>
      </c>
      <c r="D154" s="165" t="s">
        <v>325</v>
      </c>
      <c r="E154" s="165" t="s">
        <v>232</v>
      </c>
      <c r="F154" s="140" t="s">
        <v>257</v>
      </c>
      <c r="G154" s="141" t="s">
        <v>256</v>
      </c>
      <c r="H154" s="190"/>
    </row>
    <row r="155" s="185" customFormat="true" ht="15.75" hidden="true" customHeight="false" outlineLevel="0" collapsed="false">
      <c r="A155" s="1"/>
      <c r="B155" s="117" t="s">
        <v>282</v>
      </c>
      <c r="C155" s="186" t="s">
        <v>229</v>
      </c>
      <c r="D155" s="165" t="s">
        <v>325</v>
      </c>
      <c r="E155" s="165" t="s">
        <v>232</v>
      </c>
      <c r="F155" s="140" t="s">
        <v>283</v>
      </c>
      <c r="G155" s="141"/>
      <c r="H155" s="190" t="n">
        <f aca="false">H156</f>
        <v>0</v>
      </c>
    </row>
    <row r="156" s="185" customFormat="true" ht="25.5" hidden="true" customHeight="false" outlineLevel="0" collapsed="false">
      <c r="A156" s="1"/>
      <c r="B156" s="117" t="s">
        <v>255</v>
      </c>
      <c r="C156" s="186" t="s">
        <v>229</v>
      </c>
      <c r="D156" s="165" t="s">
        <v>325</v>
      </c>
      <c r="E156" s="165" t="s">
        <v>232</v>
      </c>
      <c r="F156" s="140" t="s">
        <v>283</v>
      </c>
      <c r="G156" s="141" t="s">
        <v>256</v>
      </c>
      <c r="H156" s="190"/>
    </row>
    <row r="157" s="185" customFormat="true" ht="25.5" hidden="false" customHeight="false" outlineLevel="0" collapsed="false">
      <c r="A157" s="1"/>
      <c r="B157" s="193" t="s">
        <v>328</v>
      </c>
      <c r="C157" s="181" t="n">
        <v>991</v>
      </c>
      <c r="D157" s="112" t="s">
        <v>325</v>
      </c>
      <c r="E157" s="112" t="s">
        <v>232</v>
      </c>
      <c r="F157" s="182" t="s">
        <v>329</v>
      </c>
      <c r="G157" s="183"/>
      <c r="H157" s="194" t="n">
        <f aca="false">H158</f>
        <v>36</v>
      </c>
    </row>
    <row r="158" s="185" customFormat="true" ht="25.5" hidden="false" customHeight="false" outlineLevel="0" collapsed="false">
      <c r="A158" s="1"/>
      <c r="B158" s="111" t="s">
        <v>255</v>
      </c>
      <c r="C158" s="181" t="n">
        <v>991</v>
      </c>
      <c r="D158" s="112" t="s">
        <v>325</v>
      </c>
      <c r="E158" s="112" t="s">
        <v>232</v>
      </c>
      <c r="F158" s="182" t="s">
        <v>329</v>
      </c>
      <c r="G158" s="183" t="n">
        <v>244</v>
      </c>
      <c r="H158" s="194" t="n">
        <v>36</v>
      </c>
    </row>
    <row r="159" s="185" customFormat="true" ht="15.75" hidden="false" customHeight="false" outlineLevel="0" collapsed="false">
      <c r="A159" s="1"/>
      <c r="B159" s="117" t="s">
        <v>282</v>
      </c>
      <c r="C159" s="186" t="s">
        <v>229</v>
      </c>
      <c r="D159" s="165" t="s">
        <v>325</v>
      </c>
      <c r="E159" s="165" t="s">
        <v>232</v>
      </c>
      <c r="F159" s="140" t="s">
        <v>283</v>
      </c>
      <c r="G159" s="141"/>
      <c r="H159" s="190" t="n">
        <f aca="false">H160</f>
        <v>8.56351</v>
      </c>
    </row>
    <row r="160" s="185" customFormat="true" ht="25.5" hidden="false" customHeight="false" outlineLevel="0" collapsed="false">
      <c r="A160" s="1"/>
      <c r="B160" s="117" t="s">
        <v>255</v>
      </c>
      <c r="C160" s="186" t="s">
        <v>229</v>
      </c>
      <c r="D160" s="165" t="s">
        <v>325</v>
      </c>
      <c r="E160" s="165" t="s">
        <v>232</v>
      </c>
      <c r="F160" s="140" t="s">
        <v>283</v>
      </c>
      <c r="G160" s="141" t="s">
        <v>256</v>
      </c>
      <c r="H160" s="195" t="n">
        <v>8.56351</v>
      </c>
    </row>
    <row r="161" customFormat="false" ht="38.25" hidden="false" customHeight="false" outlineLevel="0" collapsed="false">
      <c r="B161" s="118" t="s">
        <v>123</v>
      </c>
      <c r="C161" s="108" t="s">
        <v>229</v>
      </c>
      <c r="D161" s="112" t="s">
        <v>325</v>
      </c>
      <c r="E161" s="112" t="s">
        <v>232</v>
      </c>
      <c r="F161" s="108" t="s">
        <v>257</v>
      </c>
      <c r="G161" s="108"/>
      <c r="H161" s="119" t="n">
        <f aca="false">H162</f>
        <v>84.139</v>
      </c>
    </row>
    <row r="162" customFormat="false" ht="25.5" hidden="false" customHeight="false" outlineLevel="0" collapsed="false">
      <c r="B162" s="118" t="s">
        <v>255</v>
      </c>
      <c r="C162" s="108" t="s">
        <v>229</v>
      </c>
      <c r="D162" s="112" t="s">
        <v>325</v>
      </c>
      <c r="E162" s="112" t="s">
        <v>232</v>
      </c>
      <c r="F162" s="108" t="s">
        <v>257</v>
      </c>
      <c r="G162" s="108" t="s">
        <v>256</v>
      </c>
      <c r="H162" s="119" t="n">
        <v>84.139</v>
      </c>
    </row>
    <row r="163" customFormat="false" ht="15.75" hidden="false" customHeight="false" outlineLevel="0" collapsed="false">
      <c r="B163" s="106" t="s">
        <v>184</v>
      </c>
      <c r="C163" s="130" t="n">
        <v>991</v>
      </c>
      <c r="D163" s="112" t="s">
        <v>325</v>
      </c>
      <c r="E163" s="112" t="s">
        <v>301</v>
      </c>
      <c r="F163" s="108"/>
      <c r="G163" s="109"/>
      <c r="H163" s="97" t="n">
        <f aca="false">H166</f>
        <v>47.29357</v>
      </c>
    </row>
    <row r="164" customFormat="false" ht="29.25" hidden="true" customHeight="true" outlineLevel="0" collapsed="false">
      <c r="B164" s="111" t="s">
        <v>330</v>
      </c>
      <c r="C164" s="130" t="n">
        <v>988</v>
      </c>
      <c r="D164" s="112" t="s">
        <v>325</v>
      </c>
      <c r="E164" s="112" t="s">
        <v>301</v>
      </c>
      <c r="F164" s="182" t="s">
        <v>331</v>
      </c>
      <c r="G164" s="109"/>
      <c r="H164" s="143" t="n">
        <f aca="false">H165</f>
        <v>0</v>
      </c>
    </row>
    <row r="165" customFormat="false" ht="34.5" hidden="true" customHeight="true" outlineLevel="0" collapsed="false">
      <c r="B165" s="111" t="s">
        <v>327</v>
      </c>
      <c r="C165" s="130" t="n">
        <v>989</v>
      </c>
      <c r="D165" s="112" t="s">
        <v>325</v>
      </c>
      <c r="E165" s="112" t="s">
        <v>301</v>
      </c>
      <c r="F165" s="182" t="s">
        <v>331</v>
      </c>
      <c r="G165" s="109" t="s">
        <v>256</v>
      </c>
      <c r="H165" s="143" t="n">
        <v>0</v>
      </c>
    </row>
    <row r="166" customFormat="false" ht="14.25" hidden="false" customHeight="true" outlineLevel="0" collapsed="false">
      <c r="B166" s="111" t="s">
        <v>233</v>
      </c>
      <c r="C166" s="95" t="s">
        <v>229</v>
      </c>
      <c r="D166" s="112" t="s">
        <v>325</v>
      </c>
      <c r="E166" s="112" t="s">
        <v>301</v>
      </c>
      <c r="F166" s="108" t="s">
        <v>234</v>
      </c>
      <c r="G166" s="109"/>
      <c r="H166" s="143" t="n">
        <f aca="false">H167</f>
        <v>47.29357</v>
      </c>
    </row>
    <row r="167" customFormat="false" ht="18" hidden="false" customHeight="true" outlineLevel="0" collapsed="false">
      <c r="B167" s="111" t="s">
        <v>235</v>
      </c>
      <c r="C167" s="95" t="s">
        <v>229</v>
      </c>
      <c r="D167" s="112" t="s">
        <v>325</v>
      </c>
      <c r="E167" s="112" t="s">
        <v>301</v>
      </c>
      <c r="F167" s="108" t="s">
        <v>236</v>
      </c>
      <c r="G167" s="109"/>
      <c r="H167" s="143" t="n">
        <f aca="false">H174+H176+H180</f>
        <v>47.29357</v>
      </c>
    </row>
    <row r="168" customFormat="false" ht="52.5" hidden="true" customHeight="true" outlineLevel="0" collapsed="false">
      <c r="B168" s="196" t="s">
        <v>295</v>
      </c>
      <c r="C168" s="140" t="s">
        <v>229</v>
      </c>
      <c r="D168" s="112" t="s">
        <v>325</v>
      </c>
      <c r="E168" s="112" t="s">
        <v>301</v>
      </c>
      <c r="F168" s="140" t="s">
        <v>257</v>
      </c>
      <c r="G168" s="141"/>
      <c r="H168" s="143" t="n">
        <f aca="false">H169</f>
        <v>0</v>
      </c>
    </row>
    <row r="169" customFormat="false" ht="18" hidden="true" customHeight="true" outlineLevel="0" collapsed="false">
      <c r="B169" s="111" t="s">
        <v>255</v>
      </c>
      <c r="C169" s="140" t="s">
        <v>229</v>
      </c>
      <c r="D169" s="112" t="s">
        <v>325</v>
      </c>
      <c r="E169" s="112" t="s">
        <v>301</v>
      </c>
      <c r="F169" s="140" t="s">
        <v>257</v>
      </c>
      <c r="G169" s="141" t="s">
        <v>256</v>
      </c>
      <c r="H169" s="143"/>
    </row>
    <row r="170" customFormat="false" ht="23.25" hidden="true" customHeight="true" outlineLevel="0" collapsed="false">
      <c r="B170" s="117" t="s">
        <v>282</v>
      </c>
      <c r="C170" s="130" t="n">
        <v>990</v>
      </c>
      <c r="D170" s="112" t="s">
        <v>325</v>
      </c>
      <c r="E170" s="112" t="s">
        <v>301</v>
      </c>
      <c r="F170" s="182" t="s">
        <v>283</v>
      </c>
      <c r="G170" s="109"/>
      <c r="H170" s="143" t="n">
        <f aca="false">H171</f>
        <v>0</v>
      </c>
    </row>
    <row r="171" customFormat="false" ht="25.5" hidden="true" customHeight="false" outlineLevel="0" collapsed="false">
      <c r="B171" s="111" t="s">
        <v>255</v>
      </c>
      <c r="C171" s="130" t="n">
        <v>991</v>
      </c>
      <c r="D171" s="112" t="s">
        <v>325</v>
      </c>
      <c r="E171" s="112" t="s">
        <v>301</v>
      </c>
      <c r="F171" s="182" t="s">
        <v>283</v>
      </c>
      <c r="G171" s="109" t="s">
        <v>256</v>
      </c>
      <c r="H171" s="143"/>
    </row>
    <row r="172" customFormat="false" ht="25.5" hidden="true" customHeight="false" outlineLevel="0" collapsed="false">
      <c r="B172" s="111" t="s">
        <v>332</v>
      </c>
      <c r="C172" s="130" t="n">
        <v>992</v>
      </c>
      <c r="D172" s="112" t="s">
        <v>325</v>
      </c>
      <c r="E172" s="112" t="s">
        <v>301</v>
      </c>
      <c r="F172" s="182" t="s">
        <v>333</v>
      </c>
      <c r="G172" s="109"/>
      <c r="H172" s="143" t="n">
        <f aca="false">H173</f>
        <v>0</v>
      </c>
    </row>
    <row r="173" customFormat="false" ht="25.5" hidden="true" customHeight="false" outlineLevel="0" collapsed="false">
      <c r="B173" s="111" t="s">
        <v>327</v>
      </c>
      <c r="C173" s="130" t="n">
        <v>993</v>
      </c>
      <c r="D173" s="112" t="s">
        <v>325</v>
      </c>
      <c r="E173" s="112" t="s">
        <v>301</v>
      </c>
      <c r="F173" s="182" t="s">
        <v>333</v>
      </c>
      <c r="G173" s="109" t="s">
        <v>256</v>
      </c>
      <c r="H173" s="143" t="n">
        <v>0</v>
      </c>
    </row>
    <row r="174" customFormat="false" ht="15.75" hidden="false" customHeight="false" outlineLevel="0" collapsed="false">
      <c r="A174" s="27"/>
      <c r="B174" s="111" t="s">
        <v>282</v>
      </c>
      <c r="C174" s="130" t="n">
        <v>991</v>
      </c>
      <c r="D174" s="112" t="s">
        <v>325</v>
      </c>
      <c r="E174" s="112" t="s">
        <v>301</v>
      </c>
      <c r="F174" s="182" t="s">
        <v>283</v>
      </c>
      <c r="G174" s="109"/>
      <c r="H174" s="197" t="n">
        <f aca="false">H175</f>
        <v>5.43357</v>
      </c>
    </row>
    <row r="175" customFormat="false" ht="15.75" hidden="false" customHeight="false" outlineLevel="0" collapsed="false">
      <c r="A175" s="27"/>
      <c r="B175" s="111" t="s">
        <v>284</v>
      </c>
      <c r="C175" s="130" t="n">
        <v>991</v>
      </c>
      <c r="D175" s="112" t="s">
        <v>325</v>
      </c>
      <c r="E175" s="112" t="s">
        <v>301</v>
      </c>
      <c r="F175" s="182" t="s">
        <v>283</v>
      </c>
      <c r="G175" s="109" t="s">
        <v>256</v>
      </c>
      <c r="H175" s="197" t="n">
        <v>5.43357</v>
      </c>
    </row>
    <row r="176" customFormat="false" ht="38.25" hidden="false" customHeight="false" outlineLevel="0" collapsed="false">
      <c r="B176" s="111" t="s">
        <v>334</v>
      </c>
      <c r="C176" s="130" t="n">
        <v>991</v>
      </c>
      <c r="D176" s="112" t="s">
        <v>325</v>
      </c>
      <c r="E176" s="112" t="s">
        <v>301</v>
      </c>
      <c r="F176" s="108" t="s">
        <v>335</v>
      </c>
      <c r="G176" s="109"/>
      <c r="H176" s="142" t="n">
        <f aca="false">H177</f>
        <v>0.1</v>
      </c>
    </row>
    <row r="177" customFormat="false" ht="15.75" hidden="false" customHeight="false" outlineLevel="0" collapsed="false">
      <c r="B177" s="111" t="s">
        <v>268</v>
      </c>
      <c r="C177" s="130" t="n">
        <v>991</v>
      </c>
      <c r="D177" s="112" t="s">
        <v>325</v>
      </c>
      <c r="E177" s="112" t="s">
        <v>301</v>
      </c>
      <c r="F177" s="108" t="s">
        <v>335</v>
      </c>
      <c r="G177" s="109" t="s">
        <v>269</v>
      </c>
      <c r="H177" s="143" t="n">
        <v>0.1</v>
      </c>
    </row>
    <row r="178" customFormat="false" ht="38.25" hidden="true" customHeight="false" outlineLevel="0" collapsed="false">
      <c r="B178" s="111" t="s">
        <v>336</v>
      </c>
      <c r="C178" s="130" t="n">
        <v>991</v>
      </c>
      <c r="D178" s="112" t="s">
        <v>325</v>
      </c>
      <c r="E178" s="112" t="s">
        <v>301</v>
      </c>
      <c r="F178" s="108" t="s">
        <v>337</v>
      </c>
      <c r="G178" s="109"/>
      <c r="H178" s="143" t="n">
        <f aca="false">H179</f>
        <v>0</v>
      </c>
    </row>
    <row r="179" customFormat="false" ht="25.5" hidden="true" customHeight="false" outlineLevel="0" collapsed="false">
      <c r="B179" s="111" t="s">
        <v>255</v>
      </c>
      <c r="C179" s="130" t="n">
        <v>991</v>
      </c>
      <c r="D179" s="112" t="s">
        <v>325</v>
      </c>
      <c r="E179" s="112" t="s">
        <v>301</v>
      </c>
      <c r="F179" s="108" t="s">
        <v>337</v>
      </c>
      <c r="G179" s="109" t="s">
        <v>256</v>
      </c>
      <c r="H179" s="143"/>
    </row>
    <row r="180" s="185" customFormat="true" ht="38.25" hidden="false" customHeight="false" outlineLevel="0" collapsed="false">
      <c r="A180" s="1"/>
      <c r="B180" s="192" t="s">
        <v>123</v>
      </c>
      <c r="C180" s="186" t="s">
        <v>229</v>
      </c>
      <c r="D180" s="165" t="s">
        <v>325</v>
      </c>
      <c r="E180" s="165" t="s">
        <v>301</v>
      </c>
      <c r="F180" s="140" t="s">
        <v>257</v>
      </c>
      <c r="G180" s="141"/>
      <c r="H180" s="190" t="n">
        <f aca="false">H181</f>
        <v>41.76</v>
      </c>
    </row>
    <row r="181" s="185" customFormat="true" ht="25.5" hidden="false" customHeight="false" outlineLevel="0" collapsed="false">
      <c r="A181" s="1"/>
      <c r="B181" s="117" t="s">
        <v>255</v>
      </c>
      <c r="C181" s="186" t="s">
        <v>229</v>
      </c>
      <c r="D181" s="165" t="s">
        <v>325</v>
      </c>
      <c r="E181" s="165" t="s">
        <v>301</v>
      </c>
      <c r="F181" s="140" t="s">
        <v>257</v>
      </c>
      <c r="G181" s="141" t="s">
        <v>256</v>
      </c>
      <c r="H181" s="190" t="n">
        <v>41.76</v>
      </c>
    </row>
    <row r="182" customFormat="false" ht="15.75" hidden="false" customHeight="false" outlineLevel="0" collapsed="false">
      <c r="B182" s="99" t="s">
        <v>194</v>
      </c>
      <c r="C182" s="198" t="n">
        <v>991</v>
      </c>
      <c r="D182" s="199" t="s">
        <v>338</v>
      </c>
      <c r="E182" s="153"/>
      <c r="F182" s="179"/>
      <c r="G182" s="155"/>
      <c r="H182" s="200" t="n">
        <f aca="false">H183+H212</f>
        <v>879.832</v>
      </c>
    </row>
    <row r="183" customFormat="false" ht="15.75" hidden="false" customHeight="false" outlineLevel="0" collapsed="false">
      <c r="B183" s="106" t="s">
        <v>196</v>
      </c>
      <c r="C183" s="130" t="n">
        <v>991</v>
      </c>
      <c r="D183" s="112" t="s">
        <v>338</v>
      </c>
      <c r="E183" s="112" t="s">
        <v>230</v>
      </c>
      <c r="F183" s="108"/>
      <c r="G183" s="109"/>
      <c r="H183" s="110" t="n">
        <f aca="false">H184</f>
        <v>763.659</v>
      </c>
    </row>
    <row r="184" customFormat="false" ht="15.75" hidden="false" customHeight="false" outlineLevel="0" collapsed="false">
      <c r="B184" s="111" t="s">
        <v>233</v>
      </c>
      <c r="C184" s="95" t="s">
        <v>229</v>
      </c>
      <c r="D184" s="112" t="s">
        <v>338</v>
      </c>
      <c r="E184" s="112" t="s">
        <v>230</v>
      </c>
      <c r="F184" s="108" t="s">
        <v>234</v>
      </c>
      <c r="G184" s="109"/>
      <c r="H184" s="113" t="n">
        <f aca="false">H185</f>
        <v>763.659</v>
      </c>
    </row>
    <row r="185" customFormat="false" ht="15.75" hidden="false" customHeight="false" outlineLevel="0" collapsed="false">
      <c r="B185" s="111" t="s">
        <v>235</v>
      </c>
      <c r="C185" s="95" t="s">
        <v>229</v>
      </c>
      <c r="D185" s="112" t="s">
        <v>338</v>
      </c>
      <c r="E185" s="112" t="s">
        <v>230</v>
      </c>
      <c r="F185" s="108" t="s">
        <v>236</v>
      </c>
      <c r="G185" s="109"/>
      <c r="H185" s="115" t="n">
        <f aca="false">H186+H192+H208+H190+H210</f>
        <v>763.659</v>
      </c>
    </row>
    <row r="186" customFormat="false" ht="14.25" hidden="false" customHeight="true" outlineLevel="0" collapsed="false">
      <c r="B186" s="111" t="s">
        <v>289</v>
      </c>
      <c r="C186" s="108" t="s">
        <v>229</v>
      </c>
      <c r="D186" s="112" t="s">
        <v>338</v>
      </c>
      <c r="E186" s="112" t="s">
        <v>230</v>
      </c>
      <c r="F186" s="108" t="s">
        <v>290</v>
      </c>
      <c r="G186" s="108"/>
      <c r="H186" s="119" t="n">
        <f aca="false">H187+H188+H189</f>
        <v>71.967</v>
      </c>
    </row>
    <row r="187" customFormat="false" ht="24.75" hidden="true" customHeight="true" outlineLevel="0" collapsed="false">
      <c r="B187" s="111" t="s">
        <v>291</v>
      </c>
      <c r="C187" s="108" t="s">
        <v>229</v>
      </c>
      <c r="D187" s="112" t="s">
        <v>338</v>
      </c>
      <c r="E187" s="112" t="s">
        <v>230</v>
      </c>
      <c r="F187" s="108" t="s">
        <v>290</v>
      </c>
      <c r="G187" s="108" t="s">
        <v>292</v>
      </c>
      <c r="H187" s="119"/>
    </row>
    <row r="188" customFormat="false" ht="38.25" hidden="true" customHeight="true" outlineLevel="0" collapsed="false">
      <c r="B188" s="111" t="s">
        <v>293</v>
      </c>
      <c r="C188" s="108" t="s">
        <v>229</v>
      </c>
      <c r="D188" s="112" t="s">
        <v>338</v>
      </c>
      <c r="E188" s="112" t="s">
        <v>230</v>
      </c>
      <c r="F188" s="108" t="s">
        <v>290</v>
      </c>
      <c r="G188" s="108" t="s">
        <v>294</v>
      </c>
      <c r="H188" s="119"/>
    </row>
    <row r="189" customFormat="false" ht="25.5" hidden="false" customHeight="false" outlineLevel="0" collapsed="false">
      <c r="B189" s="111" t="s">
        <v>255</v>
      </c>
      <c r="C189" s="108" t="s">
        <v>229</v>
      </c>
      <c r="D189" s="112" t="s">
        <v>338</v>
      </c>
      <c r="E189" s="112" t="s">
        <v>230</v>
      </c>
      <c r="F189" s="108" t="s">
        <v>290</v>
      </c>
      <c r="G189" s="108" t="s">
        <v>256</v>
      </c>
      <c r="H189" s="119" t="n">
        <v>71.967</v>
      </c>
    </row>
    <row r="190" customFormat="false" ht="25.5" hidden="false" customHeight="false" outlineLevel="0" collapsed="false">
      <c r="B190" s="118" t="s">
        <v>330</v>
      </c>
      <c r="C190" s="108" t="s">
        <v>229</v>
      </c>
      <c r="D190" s="112" t="s">
        <v>338</v>
      </c>
      <c r="E190" s="112" t="s">
        <v>230</v>
      </c>
      <c r="F190" s="108" t="s">
        <v>339</v>
      </c>
      <c r="G190" s="108"/>
      <c r="H190" s="119" t="n">
        <f aca="false">H191</f>
        <v>465.5</v>
      </c>
    </row>
    <row r="191" customFormat="false" ht="63.75" hidden="false" customHeight="false" outlineLevel="0" collapsed="false">
      <c r="B191" s="118" t="s">
        <v>340</v>
      </c>
      <c r="C191" s="108" t="s">
        <v>229</v>
      </c>
      <c r="D191" s="112" t="s">
        <v>338</v>
      </c>
      <c r="E191" s="112" t="s">
        <v>230</v>
      </c>
      <c r="F191" s="108" t="s">
        <v>339</v>
      </c>
      <c r="G191" s="108" t="s">
        <v>341</v>
      </c>
      <c r="H191" s="119" t="n">
        <v>465.5</v>
      </c>
    </row>
    <row r="192" customFormat="false" ht="38.25" hidden="false" customHeight="false" outlineLevel="0" collapsed="false">
      <c r="B192" s="201" t="s">
        <v>342</v>
      </c>
      <c r="C192" s="130" t="n">
        <v>991</v>
      </c>
      <c r="D192" s="112" t="s">
        <v>338</v>
      </c>
      <c r="E192" s="112" t="s">
        <v>230</v>
      </c>
      <c r="F192" s="108" t="s">
        <v>343</v>
      </c>
      <c r="G192" s="109"/>
      <c r="H192" s="110" t="n">
        <f aca="false">H193</f>
        <v>196.081</v>
      </c>
    </row>
    <row r="193" customFormat="false" ht="15.75" hidden="false" customHeight="false" outlineLevel="0" collapsed="false">
      <c r="B193" s="111" t="s">
        <v>268</v>
      </c>
      <c r="C193" s="130" t="n">
        <v>991</v>
      </c>
      <c r="D193" s="112" t="s">
        <v>338</v>
      </c>
      <c r="E193" s="112" t="s">
        <v>230</v>
      </c>
      <c r="F193" s="108" t="s">
        <v>343</v>
      </c>
      <c r="G193" s="109" t="s">
        <v>269</v>
      </c>
      <c r="H193" s="113" t="n">
        <v>196.081</v>
      </c>
    </row>
    <row r="194" customFormat="false" ht="33" hidden="true" customHeight="true" outlineLevel="0" collapsed="false">
      <c r="B194" s="111" t="s">
        <v>344</v>
      </c>
      <c r="C194" s="130" t="n">
        <v>991</v>
      </c>
      <c r="D194" s="112" t="s">
        <v>338</v>
      </c>
      <c r="E194" s="112" t="s">
        <v>230</v>
      </c>
      <c r="F194" s="108" t="s">
        <v>345</v>
      </c>
      <c r="G194" s="109"/>
      <c r="H194" s="159"/>
    </row>
    <row r="195" customFormat="false" ht="15.75" hidden="true" customHeight="false" outlineLevel="0" collapsed="false">
      <c r="B195" s="111" t="s">
        <v>268</v>
      </c>
      <c r="C195" s="130" t="n">
        <v>991</v>
      </c>
      <c r="D195" s="112" t="s">
        <v>338</v>
      </c>
      <c r="E195" s="112" t="s">
        <v>230</v>
      </c>
      <c r="F195" s="108" t="s">
        <v>345</v>
      </c>
      <c r="G195" s="109" t="s">
        <v>269</v>
      </c>
      <c r="H195" s="143"/>
    </row>
    <row r="196" customFormat="false" ht="51" hidden="true" customHeight="false" outlineLevel="0" collapsed="false">
      <c r="B196" s="111" t="s">
        <v>346</v>
      </c>
      <c r="C196" s="130" t="n">
        <v>991</v>
      </c>
      <c r="D196" s="112" t="s">
        <v>338</v>
      </c>
      <c r="E196" s="112" t="s">
        <v>230</v>
      </c>
      <c r="F196" s="108" t="s">
        <v>347</v>
      </c>
      <c r="G196" s="109"/>
      <c r="H196" s="110"/>
    </row>
    <row r="197" customFormat="false" ht="15.75" hidden="true" customHeight="false" outlineLevel="0" collapsed="false">
      <c r="B197" s="111" t="s">
        <v>268</v>
      </c>
      <c r="C197" s="130" t="n">
        <v>991</v>
      </c>
      <c r="D197" s="112" t="s">
        <v>338</v>
      </c>
      <c r="E197" s="112" t="s">
        <v>230</v>
      </c>
      <c r="F197" s="108" t="s">
        <v>347</v>
      </c>
      <c r="G197" s="109" t="s">
        <v>269</v>
      </c>
      <c r="H197" s="113"/>
    </row>
    <row r="198" customFormat="false" ht="15.75" hidden="true" customHeight="false" outlineLevel="0" collapsed="false">
      <c r="B198" s="99" t="s">
        <v>200</v>
      </c>
      <c r="C198" s="198" t="n">
        <v>991</v>
      </c>
      <c r="D198" s="199" t="s">
        <v>311</v>
      </c>
      <c r="E198" s="153"/>
      <c r="F198" s="179"/>
      <c r="G198" s="155"/>
      <c r="H198" s="202" t="n">
        <f aca="false">H199</f>
        <v>0</v>
      </c>
    </row>
    <row r="199" customFormat="false" ht="15.75" hidden="true" customHeight="false" outlineLevel="0" collapsed="false">
      <c r="B199" s="106" t="s">
        <v>202</v>
      </c>
      <c r="C199" s="130" t="n">
        <v>991</v>
      </c>
      <c r="D199" s="112" t="s">
        <v>311</v>
      </c>
      <c r="E199" s="112" t="s">
        <v>230</v>
      </c>
      <c r="F199" s="108"/>
      <c r="G199" s="109"/>
      <c r="H199" s="143" t="n">
        <f aca="false">H200</f>
        <v>0</v>
      </c>
    </row>
    <row r="200" customFormat="false" ht="15.75" hidden="true" customHeight="false" outlineLevel="0" collapsed="false">
      <c r="B200" s="111" t="s">
        <v>233</v>
      </c>
      <c r="C200" s="95" t="s">
        <v>229</v>
      </c>
      <c r="D200" s="112" t="s">
        <v>311</v>
      </c>
      <c r="E200" s="112" t="s">
        <v>230</v>
      </c>
      <c r="F200" s="108" t="s">
        <v>234</v>
      </c>
      <c r="G200" s="109"/>
      <c r="H200" s="143" t="n">
        <f aca="false">H201</f>
        <v>0</v>
      </c>
    </row>
    <row r="201" customFormat="false" ht="15.75" hidden="true" customHeight="false" outlineLevel="0" collapsed="false">
      <c r="B201" s="111" t="s">
        <v>235</v>
      </c>
      <c r="C201" s="95" t="s">
        <v>229</v>
      </c>
      <c r="D201" s="112" t="s">
        <v>311</v>
      </c>
      <c r="E201" s="112" t="s">
        <v>230</v>
      </c>
      <c r="F201" s="108" t="s">
        <v>236</v>
      </c>
      <c r="G201" s="109"/>
      <c r="H201" s="143" t="n">
        <f aca="false">H202</f>
        <v>0</v>
      </c>
    </row>
    <row r="202" customFormat="false" ht="15.75" hidden="true" customHeight="false" outlineLevel="0" collapsed="false">
      <c r="B202" s="203" t="s">
        <v>348</v>
      </c>
      <c r="C202" s="130" t="n">
        <v>991</v>
      </c>
      <c r="D202" s="112" t="s">
        <v>311</v>
      </c>
      <c r="E202" s="112" t="s">
        <v>230</v>
      </c>
      <c r="F202" s="108" t="s">
        <v>349</v>
      </c>
      <c r="G202" s="109"/>
      <c r="H202" s="143" t="n">
        <f aca="false">H203</f>
        <v>0</v>
      </c>
    </row>
    <row r="203" customFormat="false" ht="19.5" hidden="true" customHeight="true" outlineLevel="0" collapsed="false">
      <c r="B203" s="111" t="s">
        <v>350</v>
      </c>
      <c r="C203" s="130" t="n">
        <v>990</v>
      </c>
      <c r="D203" s="112" t="s">
        <v>311</v>
      </c>
      <c r="E203" s="112" t="s">
        <v>230</v>
      </c>
      <c r="F203" s="108" t="s">
        <v>349</v>
      </c>
      <c r="G203" s="109" t="s">
        <v>351</v>
      </c>
      <c r="H203" s="143"/>
    </row>
    <row r="204" customFormat="false" ht="15.75" hidden="true" customHeight="false" outlineLevel="0" collapsed="false">
      <c r="B204" s="99" t="s">
        <v>206</v>
      </c>
      <c r="C204" s="198" t="n">
        <v>991</v>
      </c>
      <c r="D204" s="199" t="s">
        <v>285</v>
      </c>
      <c r="E204" s="153"/>
      <c r="F204" s="179"/>
      <c r="G204" s="155"/>
      <c r="H204" s="202" t="n">
        <f aca="false">H205</f>
        <v>0</v>
      </c>
    </row>
    <row r="205" customFormat="false" ht="15.75" hidden="true" customHeight="false" outlineLevel="0" collapsed="false">
      <c r="B205" s="106" t="s">
        <v>210</v>
      </c>
      <c r="C205" s="130" t="n">
        <v>991</v>
      </c>
      <c r="D205" s="112" t="s">
        <v>285</v>
      </c>
      <c r="E205" s="112" t="s">
        <v>232</v>
      </c>
      <c r="F205" s="108"/>
      <c r="G205" s="109"/>
      <c r="H205" s="159" t="n">
        <f aca="false">H206</f>
        <v>0</v>
      </c>
    </row>
    <row r="206" customFormat="false" ht="54" hidden="true" customHeight="true" outlineLevel="0" collapsed="false">
      <c r="B206" s="204" t="s">
        <v>295</v>
      </c>
      <c r="C206" s="140" t="s">
        <v>229</v>
      </c>
      <c r="D206" s="112" t="s">
        <v>285</v>
      </c>
      <c r="E206" s="112" t="s">
        <v>232</v>
      </c>
      <c r="F206" s="140" t="s">
        <v>257</v>
      </c>
      <c r="G206" s="141"/>
      <c r="H206" s="143" t="n">
        <f aca="false">H207</f>
        <v>0</v>
      </c>
    </row>
    <row r="207" customFormat="false" ht="22.5" hidden="true" customHeight="true" outlineLevel="0" collapsed="false">
      <c r="B207" s="111" t="s">
        <v>255</v>
      </c>
      <c r="C207" s="140" t="s">
        <v>229</v>
      </c>
      <c r="D207" s="112" t="s">
        <v>285</v>
      </c>
      <c r="E207" s="112" t="s">
        <v>232</v>
      </c>
      <c r="F207" s="140" t="s">
        <v>257</v>
      </c>
      <c r="G207" s="141" t="s">
        <v>256</v>
      </c>
      <c r="H207" s="143"/>
    </row>
    <row r="208" s="185" customFormat="true" ht="38.25" hidden="false" customHeight="false" outlineLevel="0" collapsed="false">
      <c r="A208" s="1"/>
      <c r="B208" s="192" t="s">
        <v>123</v>
      </c>
      <c r="C208" s="186" t="s">
        <v>229</v>
      </c>
      <c r="D208" s="165" t="s">
        <v>338</v>
      </c>
      <c r="E208" s="165" t="s">
        <v>230</v>
      </c>
      <c r="F208" s="140" t="s">
        <v>257</v>
      </c>
      <c r="G208" s="141"/>
      <c r="H208" s="205" t="n">
        <f aca="false">H209</f>
        <v>5.611</v>
      </c>
    </row>
    <row r="209" s="185" customFormat="true" ht="25.5" hidden="false" customHeight="false" outlineLevel="0" collapsed="false">
      <c r="A209" s="1"/>
      <c r="B209" s="117" t="s">
        <v>255</v>
      </c>
      <c r="C209" s="186" t="s">
        <v>229</v>
      </c>
      <c r="D209" s="165" t="s">
        <v>338</v>
      </c>
      <c r="E209" s="165" t="s">
        <v>230</v>
      </c>
      <c r="F209" s="140" t="s">
        <v>257</v>
      </c>
      <c r="G209" s="141" t="s">
        <v>256</v>
      </c>
      <c r="H209" s="205" t="n">
        <v>5.611</v>
      </c>
    </row>
    <row r="210" s="185" customFormat="true" ht="63.75" hidden="false" customHeight="false" outlineLevel="0" collapsed="false">
      <c r="A210" s="1"/>
      <c r="B210" s="117" t="s">
        <v>352</v>
      </c>
      <c r="C210" s="186" t="s">
        <v>229</v>
      </c>
      <c r="D210" s="165" t="s">
        <v>338</v>
      </c>
      <c r="E210" s="165" t="s">
        <v>230</v>
      </c>
      <c r="F210" s="140" t="s">
        <v>353</v>
      </c>
      <c r="G210" s="141"/>
      <c r="H210" s="205" t="n">
        <f aca="false">H211</f>
        <v>24.5</v>
      </c>
    </row>
    <row r="211" s="185" customFormat="true" ht="57.75" hidden="false" customHeight="true" outlineLevel="0" collapsed="false">
      <c r="A211" s="1"/>
      <c r="B211" s="117" t="s">
        <v>340</v>
      </c>
      <c r="C211" s="186" t="s">
        <v>229</v>
      </c>
      <c r="D211" s="165" t="s">
        <v>338</v>
      </c>
      <c r="E211" s="165" t="s">
        <v>230</v>
      </c>
      <c r="F211" s="140" t="s">
        <v>353</v>
      </c>
      <c r="G211" s="141" t="s">
        <v>341</v>
      </c>
      <c r="H211" s="205" t="n">
        <v>24.5</v>
      </c>
    </row>
    <row r="212" s="76" customFormat="true" ht="15.75" hidden="false" customHeight="false" outlineLevel="0" collapsed="false">
      <c r="B212" s="106" t="s">
        <v>198</v>
      </c>
      <c r="C212" s="132" t="n">
        <v>991</v>
      </c>
      <c r="D212" s="114" t="s">
        <v>338</v>
      </c>
      <c r="E212" s="114" t="s">
        <v>246</v>
      </c>
      <c r="F212" s="91"/>
      <c r="G212" s="133"/>
      <c r="H212" s="97" t="n">
        <f aca="false">H213</f>
        <v>116.173</v>
      </c>
    </row>
    <row r="213" customFormat="false" ht="15.75" hidden="false" customHeight="false" outlineLevel="0" collapsed="false">
      <c r="B213" s="111" t="s">
        <v>233</v>
      </c>
      <c r="C213" s="95" t="s">
        <v>229</v>
      </c>
      <c r="D213" s="112" t="s">
        <v>338</v>
      </c>
      <c r="E213" s="112" t="s">
        <v>246</v>
      </c>
      <c r="F213" s="108" t="s">
        <v>234</v>
      </c>
      <c r="G213" s="109"/>
      <c r="H213" s="115" t="n">
        <f aca="false">H214</f>
        <v>116.173</v>
      </c>
    </row>
    <row r="214" customFormat="false" ht="15.75" hidden="false" customHeight="false" outlineLevel="0" collapsed="false">
      <c r="B214" s="111" t="s">
        <v>235</v>
      </c>
      <c r="C214" s="95" t="s">
        <v>229</v>
      </c>
      <c r="D214" s="112" t="s">
        <v>338</v>
      </c>
      <c r="E214" s="112" t="s">
        <v>246</v>
      </c>
      <c r="F214" s="108" t="s">
        <v>236</v>
      </c>
      <c r="G214" s="109"/>
      <c r="H214" s="115" t="n">
        <f aca="false">H215+H218+H234</f>
        <v>116.173</v>
      </c>
    </row>
    <row r="215" customFormat="false" ht="15" hidden="true" customHeight="true" outlineLevel="0" collapsed="false">
      <c r="B215" s="111" t="s">
        <v>289</v>
      </c>
      <c r="C215" s="108" t="s">
        <v>229</v>
      </c>
      <c r="D215" s="112" t="s">
        <v>338</v>
      </c>
      <c r="E215" s="112" t="s">
        <v>246</v>
      </c>
      <c r="F215" s="108" t="s">
        <v>290</v>
      </c>
      <c r="G215" s="108"/>
      <c r="H215" s="119" t="n">
        <f aca="false">H216+H217</f>
        <v>0</v>
      </c>
    </row>
    <row r="216" customFormat="false" ht="24.75" hidden="true" customHeight="true" outlineLevel="0" collapsed="false">
      <c r="B216" s="111" t="s">
        <v>291</v>
      </c>
      <c r="C216" s="108" t="s">
        <v>229</v>
      </c>
      <c r="D216" s="112" t="s">
        <v>338</v>
      </c>
      <c r="E216" s="112" t="s">
        <v>246</v>
      </c>
      <c r="F216" s="108" t="s">
        <v>290</v>
      </c>
      <c r="G216" s="108" t="s">
        <v>292</v>
      </c>
      <c r="H216" s="119"/>
    </row>
    <row r="217" customFormat="false" ht="38.25" hidden="true" customHeight="true" outlineLevel="0" collapsed="false">
      <c r="B217" s="111" t="s">
        <v>293</v>
      </c>
      <c r="C217" s="108" t="s">
        <v>229</v>
      </c>
      <c r="D217" s="112" t="s">
        <v>338</v>
      </c>
      <c r="E217" s="112" t="s">
        <v>246</v>
      </c>
      <c r="F217" s="108" t="s">
        <v>290</v>
      </c>
      <c r="G217" s="108" t="s">
        <v>294</v>
      </c>
      <c r="H217" s="119"/>
    </row>
    <row r="218" customFormat="false" ht="18.75" hidden="false" customHeight="true" outlineLevel="0" collapsed="false">
      <c r="B218" s="111" t="s">
        <v>237</v>
      </c>
      <c r="C218" s="108" t="s">
        <v>229</v>
      </c>
      <c r="D218" s="112" t="s">
        <v>338</v>
      </c>
      <c r="E218" s="112" t="s">
        <v>246</v>
      </c>
      <c r="F218" s="108" t="s">
        <v>290</v>
      </c>
      <c r="G218" s="108"/>
      <c r="H218" s="206" t="n">
        <f aca="false">H219+H220+H227</f>
        <v>96.373</v>
      </c>
    </row>
    <row r="219" customFormat="false" ht="15.75" hidden="false" customHeight="true" outlineLevel="0" collapsed="false">
      <c r="B219" s="111" t="s">
        <v>354</v>
      </c>
      <c r="C219" s="108" t="s">
        <v>229</v>
      </c>
      <c r="D219" s="112" t="s">
        <v>338</v>
      </c>
      <c r="E219" s="112" t="s">
        <v>246</v>
      </c>
      <c r="F219" s="108" t="s">
        <v>290</v>
      </c>
      <c r="G219" s="108" t="s">
        <v>292</v>
      </c>
      <c r="H219" s="206" t="n">
        <v>74.019</v>
      </c>
    </row>
    <row r="220" customFormat="false" ht="38.25" hidden="false" customHeight="true" outlineLevel="0" collapsed="false">
      <c r="B220" s="111" t="s">
        <v>293</v>
      </c>
      <c r="C220" s="108" t="s">
        <v>229</v>
      </c>
      <c r="D220" s="112" t="s">
        <v>338</v>
      </c>
      <c r="E220" s="112" t="s">
        <v>246</v>
      </c>
      <c r="F220" s="108" t="s">
        <v>290</v>
      </c>
      <c r="G220" s="108" t="s">
        <v>294</v>
      </c>
      <c r="H220" s="119" t="n">
        <v>22.354</v>
      </c>
    </row>
    <row r="221" s="76" customFormat="true" ht="22.5" hidden="true" customHeight="true" outlineLevel="0" collapsed="false">
      <c r="B221" s="106" t="s">
        <v>206</v>
      </c>
      <c r="C221" s="207" t="s">
        <v>229</v>
      </c>
      <c r="D221" s="114" t="s">
        <v>285</v>
      </c>
      <c r="E221" s="114" t="s">
        <v>355</v>
      </c>
      <c r="F221" s="207"/>
      <c r="G221" s="208"/>
      <c r="H221" s="159" t="n">
        <f aca="false">H222</f>
        <v>0</v>
      </c>
    </row>
    <row r="222" customFormat="false" ht="22.5" hidden="true" customHeight="true" outlineLevel="0" collapsed="false">
      <c r="B222" s="111" t="s">
        <v>210</v>
      </c>
      <c r="C222" s="140" t="s">
        <v>229</v>
      </c>
      <c r="D222" s="112" t="s">
        <v>285</v>
      </c>
      <c r="E222" s="112" t="s">
        <v>232</v>
      </c>
      <c r="F222" s="140"/>
      <c r="G222" s="141"/>
      <c r="H222" s="143" t="n">
        <f aca="false">H223</f>
        <v>0</v>
      </c>
    </row>
    <row r="223" customFormat="false" ht="22.5" hidden="true" customHeight="true" outlineLevel="0" collapsed="false">
      <c r="B223" s="111" t="s">
        <v>233</v>
      </c>
      <c r="C223" s="140" t="s">
        <v>229</v>
      </c>
      <c r="D223" s="112" t="s">
        <v>285</v>
      </c>
      <c r="E223" s="112" t="s">
        <v>232</v>
      </c>
      <c r="F223" s="140" t="s">
        <v>234</v>
      </c>
      <c r="G223" s="141"/>
      <c r="H223" s="143" t="n">
        <f aca="false">H224</f>
        <v>0</v>
      </c>
    </row>
    <row r="224" customFormat="false" ht="22.5" hidden="true" customHeight="true" outlineLevel="0" collapsed="false">
      <c r="B224" s="111" t="s">
        <v>235</v>
      </c>
      <c r="C224" s="140" t="s">
        <v>229</v>
      </c>
      <c r="D224" s="112" t="s">
        <v>285</v>
      </c>
      <c r="E224" s="112" t="s">
        <v>232</v>
      </c>
      <c r="F224" s="140" t="s">
        <v>236</v>
      </c>
      <c r="G224" s="141"/>
      <c r="H224" s="143" t="n">
        <f aca="false">H225</f>
        <v>0</v>
      </c>
    </row>
    <row r="225" customFormat="false" ht="29.25" hidden="true" customHeight="true" outlineLevel="0" collapsed="false">
      <c r="B225" s="111" t="s">
        <v>123</v>
      </c>
      <c r="C225" s="140" t="s">
        <v>229</v>
      </c>
      <c r="D225" s="112" t="s">
        <v>285</v>
      </c>
      <c r="E225" s="112" t="s">
        <v>232</v>
      </c>
      <c r="F225" s="140" t="s">
        <v>257</v>
      </c>
      <c r="G225" s="141"/>
      <c r="H225" s="143" t="n">
        <f aca="false">H226</f>
        <v>0</v>
      </c>
    </row>
    <row r="226" customFormat="false" ht="27" hidden="true" customHeight="true" outlineLevel="0" collapsed="false">
      <c r="B226" s="111" t="s">
        <v>356</v>
      </c>
      <c r="C226" s="140" t="s">
        <v>229</v>
      </c>
      <c r="D226" s="112" t="s">
        <v>285</v>
      </c>
      <c r="E226" s="112" t="s">
        <v>232</v>
      </c>
      <c r="F226" s="140" t="s">
        <v>257</v>
      </c>
      <c r="G226" s="141" t="s">
        <v>256</v>
      </c>
      <c r="H226" s="143"/>
    </row>
    <row r="227" customFormat="false" ht="38.25" hidden="true" customHeight="true" outlineLevel="0" collapsed="false">
      <c r="B227" s="111" t="s">
        <v>255</v>
      </c>
      <c r="C227" s="108" t="s">
        <v>229</v>
      </c>
      <c r="D227" s="112" t="s">
        <v>338</v>
      </c>
      <c r="E227" s="112" t="s">
        <v>246</v>
      </c>
      <c r="F227" s="108" t="s">
        <v>290</v>
      </c>
      <c r="G227" s="108" t="s">
        <v>256</v>
      </c>
      <c r="H227" s="209"/>
    </row>
    <row r="228" s="83" customFormat="true" ht="12.75" hidden="true" customHeight="false" outlineLevel="0" collapsed="false">
      <c r="B228" s="210" t="s">
        <v>200</v>
      </c>
      <c r="C228" s="211" t="n">
        <v>991</v>
      </c>
      <c r="D228" s="212" t="s">
        <v>311</v>
      </c>
      <c r="E228" s="211"/>
      <c r="F228" s="212"/>
      <c r="G228" s="211"/>
      <c r="H228" s="213" t="n">
        <f aca="false">H229</f>
        <v>0</v>
      </c>
    </row>
    <row r="229" s="83" customFormat="true" ht="12.75" hidden="true" customHeight="false" outlineLevel="0" collapsed="false">
      <c r="B229" s="214" t="s">
        <v>202</v>
      </c>
      <c r="C229" s="215" t="n">
        <v>991</v>
      </c>
      <c r="D229" s="216" t="s">
        <v>311</v>
      </c>
      <c r="E229" s="216" t="s">
        <v>230</v>
      </c>
      <c r="F229" s="216"/>
      <c r="G229" s="216"/>
      <c r="H229" s="217" t="n">
        <f aca="false">H230</f>
        <v>0</v>
      </c>
    </row>
    <row r="230" s="83" customFormat="true" ht="12.75" hidden="true" customHeight="false" outlineLevel="0" collapsed="false">
      <c r="B230" s="218" t="s">
        <v>233</v>
      </c>
      <c r="C230" s="216" t="s">
        <v>229</v>
      </c>
      <c r="D230" s="216" t="s">
        <v>311</v>
      </c>
      <c r="E230" s="216" t="s">
        <v>230</v>
      </c>
      <c r="F230" s="216" t="s">
        <v>234</v>
      </c>
      <c r="G230" s="216"/>
      <c r="H230" s="217" t="n">
        <f aca="false">H231</f>
        <v>0</v>
      </c>
    </row>
    <row r="231" s="83" customFormat="true" ht="12.75" hidden="true" customHeight="false" outlineLevel="0" collapsed="false">
      <c r="B231" s="218" t="s">
        <v>235</v>
      </c>
      <c r="C231" s="216" t="s">
        <v>229</v>
      </c>
      <c r="D231" s="216" t="s">
        <v>311</v>
      </c>
      <c r="E231" s="216" t="s">
        <v>230</v>
      </c>
      <c r="F231" s="216" t="s">
        <v>236</v>
      </c>
      <c r="G231" s="216"/>
      <c r="H231" s="217" t="n">
        <f aca="false">H232</f>
        <v>0</v>
      </c>
    </row>
    <row r="232" s="83" customFormat="true" ht="12.75" hidden="true" customHeight="false" outlineLevel="0" collapsed="false">
      <c r="B232" s="219" t="s">
        <v>348</v>
      </c>
      <c r="C232" s="215" t="n">
        <v>991</v>
      </c>
      <c r="D232" s="216" t="s">
        <v>311</v>
      </c>
      <c r="E232" s="216" t="s">
        <v>230</v>
      </c>
      <c r="F232" s="216" t="s">
        <v>349</v>
      </c>
      <c r="G232" s="216"/>
      <c r="H232" s="217" t="n">
        <f aca="false">H233</f>
        <v>0</v>
      </c>
    </row>
    <row r="233" s="83" customFormat="true" ht="19.5" hidden="true" customHeight="true" outlineLevel="0" collapsed="false">
      <c r="B233" s="218" t="s">
        <v>350</v>
      </c>
      <c r="C233" s="215" t="n">
        <v>991</v>
      </c>
      <c r="D233" s="216" t="s">
        <v>311</v>
      </c>
      <c r="E233" s="216" t="s">
        <v>230</v>
      </c>
      <c r="F233" s="216" t="s">
        <v>349</v>
      </c>
      <c r="G233" s="216" t="s">
        <v>357</v>
      </c>
      <c r="H233" s="217"/>
    </row>
    <row r="234" s="83" customFormat="true" ht="19.5" hidden="false" customHeight="true" outlineLevel="0" collapsed="false">
      <c r="B234" s="220" t="s">
        <v>251</v>
      </c>
      <c r="C234" s="130" t="n">
        <v>991</v>
      </c>
      <c r="D234" s="95" t="s">
        <v>338</v>
      </c>
      <c r="E234" s="95" t="s">
        <v>246</v>
      </c>
      <c r="F234" s="95" t="s">
        <v>252</v>
      </c>
      <c r="G234" s="95"/>
      <c r="H234" s="115" t="n">
        <f aca="false">H235+H236</f>
        <v>19.8</v>
      </c>
    </row>
    <row r="235" s="83" customFormat="true" ht="19.5" hidden="false" customHeight="true" outlineLevel="0" collapsed="false">
      <c r="B235" s="220" t="s">
        <v>354</v>
      </c>
      <c r="C235" s="130" t="n">
        <v>991</v>
      </c>
      <c r="D235" s="95" t="s">
        <v>338</v>
      </c>
      <c r="E235" s="95" t="s">
        <v>246</v>
      </c>
      <c r="F235" s="95" t="s">
        <v>252</v>
      </c>
      <c r="G235" s="95" t="s">
        <v>292</v>
      </c>
      <c r="H235" s="115" t="n">
        <v>15.2</v>
      </c>
    </row>
    <row r="236" s="83" customFormat="true" ht="19.5" hidden="false" customHeight="true" outlineLevel="0" collapsed="false">
      <c r="B236" s="220" t="s">
        <v>293</v>
      </c>
      <c r="C236" s="130" t="n">
        <v>991</v>
      </c>
      <c r="D236" s="95" t="s">
        <v>338</v>
      </c>
      <c r="E236" s="95" t="s">
        <v>246</v>
      </c>
      <c r="F236" s="95" t="s">
        <v>252</v>
      </c>
      <c r="G236" s="95" t="s">
        <v>294</v>
      </c>
      <c r="H236" s="115" t="n">
        <v>4.6</v>
      </c>
    </row>
    <row r="237" customFormat="false" ht="15.75" hidden="false" customHeight="false" outlineLevel="0" collapsed="false">
      <c r="A237" s="83"/>
      <c r="B237" s="106" t="s">
        <v>202</v>
      </c>
      <c r="C237" s="130" t="n">
        <v>991</v>
      </c>
      <c r="D237" s="112" t="s">
        <v>311</v>
      </c>
      <c r="E237" s="112" t="s">
        <v>230</v>
      </c>
      <c r="F237" s="108"/>
      <c r="G237" s="109"/>
      <c r="H237" s="197" t="n">
        <f aca="false">H238</f>
        <v>21</v>
      </c>
    </row>
    <row r="238" customFormat="false" ht="15.75" hidden="false" customHeight="false" outlineLevel="0" collapsed="false">
      <c r="A238" s="83"/>
      <c r="B238" s="111" t="s">
        <v>233</v>
      </c>
      <c r="C238" s="95" t="s">
        <v>229</v>
      </c>
      <c r="D238" s="112" t="s">
        <v>311</v>
      </c>
      <c r="E238" s="112" t="s">
        <v>230</v>
      </c>
      <c r="F238" s="108" t="s">
        <v>234</v>
      </c>
      <c r="G238" s="109"/>
      <c r="H238" s="197" t="n">
        <f aca="false">H239</f>
        <v>21</v>
      </c>
    </row>
    <row r="239" customFormat="false" ht="15.75" hidden="false" customHeight="false" outlineLevel="0" collapsed="false">
      <c r="A239" s="83"/>
      <c r="B239" s="111" t="s">
        <v>235</v>
      </c>
      <c r="C239" s="95" t="s">
        <v>229</v>
      </c>
      <c r="D239" s="112" t="s">
        <v>311</v>
      </c>
      <c r="E239" s="112" t="s">
        <v>230</v>
      </c>
      <c r="F239" s="108" t="s">
        <v>236</v>
      </c>
      <c r="G239" s="109"/>
      <c r="H239" s="197" t="n">
        <f aca="false">H240</f>
        <v>21</v>
      </c>
    </row>
    <row r="240" customFormat="false" ht="15.75" hidden="false" customHeight="false" outlineLevel="0" collapsed="false">
      <c r="A240" s="83"/>
      <c r="B240" s="203" t="s">
        <v>348</v>
      </c>
      <c r="C240" s="130" t="n">
        <v>991</v>
      </c>
      <c r="D240" s="112" t="s">
        <v>311</v>
      </c>
      <c r="E240" s="112" t="s">
        <v>230</v>
      </c>
      <c r="F240" s="108" t="s">
        <v>349</v>
      </c>
      <c r="G240" s="109"/>
      <c r="H240" s="197" t="n">
        <f aca="false">H241</f>
        <v>21</v>
      </c>
    </row>
    <row r="241" customFormat="false" ht="41.25" hidden="false" customHeight="true" outlineLevel="0" collapsed="false">
      <c r="A241" s="83"/>
      <c r="B241" s="111" t="s">
        <v>358</v>
      </c>
      <c r="C241" s="130" t="n">
        <v>990</v>
      </c>
      <c r="D241" s="112" t="s">
        <v>311</v>
      </c>
      <c r="E241" s="112" t="s">
        <v>230</v>
      </c>
      <c r="F241" s="108" t="s">
        <v>349</v>
      </c>
      <c r="G241" s="109" t="s">
        <v>357</v>
      </c>
      <c r="H241" s="197" t="n">
        <v>21</v>
      </c>
    </row>
    <row r="242" customFormat="false" ht="12.75" hidden="false" customHeight="true" outlineLevel="0" collapsed="false">
      <c r="A242" s="90" t="s">
        <v>217</v>
      </c>
      <c r="B242" s="90"/>
      <c r="C242" s="27"/>
      <c r="D242" s="27"/>
      <c r="E242" s="27"/>
      <c r="F242" s="27"/>
      <c r="G242" s="27"/>
      <c r="H242" s="221" t="n">
        <f aca="false">H204+H198+H182+H145+H120+H93+H84+H14+H221+H228+H237</f>
        <v>3060.26634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48"/>
    <mergeCell ref="A242:B242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5.7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359</v>
      </c>
    </row>
    <row r="2" customFormat="false" ht="15" hidden="false" customHeight="false" outlineLevel="0" collapsed="false">
      <c r="C2" s="2" t="s">
        <v>360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5"/>
      <c r="C4" s="2" t="s">
        <v>3</v>
      </c>
    </row>
    <row r="5" customFormat="false" ht="12.75" hidden="false" customHeight="true" outlineLevel="0" collapsed="false">
      <c r="A5" s="6"/>
      <c r="C5" s="2" t="s">
        <v>4</v>
      </c>
    </row>
    <row r="6" customFormat="false" ht="15" hidden="false" customHeight="false" outlineLevel="0" collapsed="false">
      <c r="A6" s="7"/>
      <c r="C6" s="2"/>
    </row>
    <row r="7" customFormat="false" ht="12.75" hidden="false" customHeight="false" outlineLevel="0" collapsed="false">
      <c r="A7" s="7"/>
    </row>
    <row r="8" customFormat="false" ht="12.75" hidden="false" customHeight="true" outlineLevel="0" collapsed="false">
      <c r="A8" s="60" t="s">
        <v>361</v>
      </c>
      <c r="B8" s="60"/>
      <c r="C8" s="60"/>
    </row>
    <row r="9" customFormat="false" ht="12.75" hidden="false" customHeight="true" outlineLevel="0" collapsed="false">
      <c r="A9" s="60"/>
      <c r="B9" s="60"/>
      <c r="C9" s="60"/>
    </row>
    <row r="10" customFormat="false" ht="12.75" hidden="false" customHeight="true" outlineLevel="0" collapsed="false">
      <c r="A10" s="9"/>
      <c r="C10" s="11" t="s">
        <v>6</v>
      </c>
    </row>
    <row r="11" customFormat="false" ht="21" hidden="false" customHeight="true" outlineLevel="0" collapsed="false">
      <c r="A11" s="12" t="s">
        <v>8</v>
      </c>
      <c r="B11" s="12" t="s">
        <v>9</v>
      </c>
      <c r="C11" s="12" t="s">
        <v>362</v>
      </c>
    </row>
    <row r="12" customFormat="false" ht="33.75" hidden="false" customHeight="true" outlineLevel="0" collapsed="false">
      <c r="A12" s="13" t="s">
        <v>363</v>
      </c>
      <c r="B12" s="222" t="s">
        <v>364</v>
      </c>
      <c r="C12" s="223" t="n">
        <f aca="false">C14+C15</f>
        <v>207.18808</v>
      </c>
    </row>
    <row r="13" customFormat="false" ht="36" hidden="false" customHeight="true" outlineLevel="0" collapsed="false">
      <c r="A13" s="224" t="s">
        <v>365</v>
      </c>
      <c r="B13" s="225" t="s">
        <v>366</v>
      </c>
      <c r="C13" s="223" t="n">
        <v>-2853.07826</v>
      </c>
    </row>
    <row r="14" customFormat="false" ht="36" hidden="false" customHeight="true" outlineLevel="0" collapsed="false">
      <c r="A14" s="224" t="s">
        <v>367</v>
      </c>
      <c r="B14" s="222" t="s">
        <v>368</v>
      </c>
      <c r="C14" s="223" t="n">
        <f aca="false">C13</f>
        <v>-2853.07826</v>
      </c>
    </row>
    <row r="15" customFormat="false" ht="34.5" hidden="false" customHeight="true" outlineLevel="0" collapsed="false">
      <c r="A15" s="224" t="s">
        <v>369</v>
      </c>
      <c r="B15" s="222" t="s">
        <v>370</v>
      </c>
      <c r="C15" s="223" t="n">
        <f aca="false">C16</f>
        <v>3060.26634</v>
      </c>
    </row>
    <row r="16" customFormat="false" ht="30" hidden="false" customHeight="false" outlineLevel="0" collapsed="false">
      <c r="A16" s="224" t="s">
        <v>371</v>
      </c>
      <c r="B16" s="222" t="s">
        <v>372</v>
      </c>
      <c r="C16" s="223" t="n">
        <v>3060.26634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komputer</cp:lastModifiedBy>
  <cp:lastPrinted>2018-04-04T07:07:30Z</cp:lastPrinted>
  <dcterms:modified xsi:type="dcterms:W3CDTF">2018-05-08T04:12:00Z</dcterms:modified>
  <cp:revision>0</cp:revision>
  <dc:subject/>
  <dc:title/>
</cp:coreProperties>
</file>