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281</definedName>
    <definedName function="false" hidden="false" localSheetId="9" name="_xlnm.Print_Titles" vbProcedure="false">'10'!$11:$12</definedName>
    <definedName function="false" hidden="false" localSheetId="10" name="_xlnm.Print_Area" vbProcedure="false">'11'!$A$1:$I$173</definedName>
    <definedName function="false" hidden="false" localSheetId="1" name="_xlnm.Print_Area" vbProcedure="false">'2'!$A$1:$D$27</definedName>
    <definedName function="false" hidden="false" localSheetId="2" name="_xlnm.Print_Area" vbProcedure="false">'3'!$A$1:$D$20</definedName>
    <definedName function="false" hidden="false" localSheetId="3" name="_xlnm.Print_Area" vbProcedure="false">'4'!$A$1:$D$57</definedName>
    <definedName function="false" hidden="false" localSheetId="3" name="_xlnm.Print_Titles" vbProcedure="false">'4'!$11:$11</definedName>
    <definedName function="false" hidden="false" localSheetId="4" name="_xlnm.Print_Titles" vbProcedure="false">'5'!$11:$12</definedName>
    <definedName function="false" hidden="false" localSheetId="5" name="_xlnm.Print_Area" vbProcedure="false">'6'!$A$1:$D$49</definedName>
    <definedName function="false" hidden="false" localSheetId="6" name="_xlnm.Print_Area" vbProcedure="false">'7'!$A$1:$E$32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498">
  <si>
    <t xml:space="preserve">Приложение 1</t>
  </si>
  <si>
    <t xml:space="preserve">к Решению о внесении изменений в решение Совета депутатов</t>
  </si>
  <si>
    <t xml:space="preserve">МО сельское поселение «Хасуртайское»</t>
  </si>
  <si>
    <t xml:space="preserve">«О бюджете муниципального образования  сельское поселение</t>
  </si>
  <si>
    <t xml:space="preserve">«Хасуртайское»  на 2018 год и на плановый период 2019 и 2020 годов»</t>
  </si>
  <si>
    <t xml:space="preserve">от декабря 2017 года № </t>
  </si>
  <si>
    <t xml:space="preserve">Перечень главных администраторов   доходов местного   бюджета – органов местного самоуправления МО сельское поселение «Хасуртайское» и закрепляемые за ними виды доходов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991 Администрация сельского поселения "Хасуртайское"ИНН 0321004247 КПП 032101001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 0000 130</t>
  </si>
  <si>
    <t xml:space="preserve">Прочие доходы  от  компенсации затрат бюджетов сельских поселений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050 10 0000 410</t>
  </si>
  <si>
    <t xml:space="preserve">Средства  от распоряжения и 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2 02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5160 10 0000 151</t>
  </si>
  <si>
    <t xml:space="preserve">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3 05010 10 0000 180</t>
  </si>
  <si>
    <t xml:space="preserve">Предоставление  государственными (муниципальными) организациями грантов для получателей средств бюджетов сельских поселений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</t>
  </si>
  <si>
    <t xml:space="preserve">к Решению  о внесении изменений в решение Совета депутатов
</t>
  </si>
  <si>
    <t xml:space="preserve">от  декабря 2017 года № </t>
  </si>
  <si>
    <t xml:space="preserve">Перечень главных администраторов доходов местного  бюджета - органов государственной власти Российской Федерации, Республики Бурятия, органов местного самоуправления муниципального образования «Хоринский район» </t>
  </si>
  <si>
    <t xml:space="preserve">доходов бюджета сельского (городского) поселения</t>
  </si>
  <si>
    <t xml:space="preserve">Управление Федеральной налоговой службы Российской Федерации по Республике Бурятия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16 90050 10 6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ые органы, Банк России, органы управления государственными внебюджетными фондами Российской Федерации)</t>
  </si>
  <si>
    <t xml:space="preserve">Муниципальное учреждение «Комитет по управлению муниципальным хозяйством и имуществом»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Администрация муниципального образования «Хоринский район»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 </t>
  </si>
  <si>
    <t xml:space="preserve">Муниципальное учреждение "Комитет по экономике и финансам" МО "Хоринский район"</t>
  </si>
  <si>
    <t xml:space="preserve"> 2 08 05000 10 0000 18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 сельского поселения "Хасуртайское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6 05 01 10 0000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4</t>
  </si>
  <si>
    <t xml:space="preserve">к Решению  о внесении изменений в решение Совета депутатов
к Решению Совета депутатов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5 03010 10 0000 110 </t>
  </si>
  <si>
    <t xml:space="preserve">НАЛОГИ НА СОВОКУПНЫЙ НАЛОГ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Прочие доходы  от 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редства  от распоряжения и 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13 10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Приложение 5</t>
  </si>
  <si>
    <t xml:space="preserve">к Решению  о внесении изменений в решение Совета депутатов</t>
  </si>
  <si>
    <t xml:space="preserve">Налоговые и неналоговые доходы местного бюджета на 2019-2020 годы</t>
  </si>
  <si>
    <t xml:space="preserve">Плановый период</t>
  </si>
  <si>
    <t xml:space="preserve">2019 г.</t>
  </si>
  <si>
    <t xml:space="preserve">2020 г.</t>
  </si>
  <si>
    <t xml:space="preserve">1 05 03000 01 0100 110</t>
  </si>
  <si>
    <t xml:space="preserve">1 05 03010 01 0100 110</t>
  </si>
  <si>
    <t xml:space="preserve">Приложение 6</t>
  </si>
  <si>
    <t xml:space="preserve">от 25 декабря 2017 года № 108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2 02 35118 00 0000 151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 на первоочередные расходы</t>
  </si>
  <si>
    <t xml:space="preserve">Межбюджетные трансферты бюджетам поселений на уплату налога на имущество муниципальных бюджетных, автономных, казенных организаций</t>
  </si>
  <si>
    <t xml:space="preserve">Межбюджетные трансферты для реализации мероприятий, направленных на снижение напряженности на рынке труда муниципальных образований сельских поселений</t>
  </si>
  <si>
    <t xml:space="preserve">2 02 04012 10 0000 151</t>
  </si>
  <si>
    <t xml:space="preserve">Межбюджетные трансферты на увеличение фонда оплаты труда основного персонала отрасли "Культура"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7 год</t>
  </si>
  <si>
    <t xml:space="preserve">Межбюджетные трансферты для премирования победителей и призерам республиканского конкурса "Лучшее территориальное общественное самоуправление"</t>
  </si>
  <si>
    <t xml:space="preserve">Межбюджетные трансферты на опашку минерализованных полос</t>
  </si>
  <si>
    <t xml:space="preserve">Межбюджетные трансферты для премирования победителей и призерам республиканского конкурса «Лучшее территориальное общественное самоуправление» </t>
  </si>
  <si>
    <t xml:space="preserve">Межбюджетные трансферты на осуществление полномочий по ликвидации несанкционированных свалок на территориях сельских поселений</t>
  </si>
  <si>
    <t xml:space="preserve">Межбюджетные трансферты на 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2 02 45160 10 00000 151</t>
  </si>
  <si>
    <t xml:space="preserve">Премирование по итогам смотра-конкурса "Лучшая колонна территориального общественного самоуправления МО "Хоринский район"</t>
  </si>
  <si>
    <t xml:space="preserve">Межбюджетные трансферты на стимулирование муниципальных образований за легализацию трудовых отношений</t>
  </si>
  <si>
    <t xml:space="preserve">Межбюджетные трансферты на оплату общественных работ сельскими поселениями муниципального образования "Хоринский район"</t>
  </si>
  <si>
    <t xml:space="preserve">Межбюджетные трансферты на исполнение расходных обязательств (МРОТ)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РБ)</t>
  </si>
  <si>
    <t xml:space="preserve">Межбюджетные трансферты на исполнение полномочий по ликвидации несанкционированных свалок на территориях сельских поселений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го- коммунального хозяйства ( МБ)</t>
  </si>
  <si>
    <t xml:space="preserve">Межбюджетные трансферты на частичную коспенсацию дополнительных расходов на повышение оплаты труда работников бюджетной сферы в связи с увеличением МРОТ с 01.05.2018г. На 2018г.</t>
  </si>
  <si>
    <t xml:space="preserve">Межбюджетные трансферты на проектно-сметную документацию по установке наружных источников пожарного водоснабжения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r>
      <rPr>
        <sz val="11"/>
        <rFont val="Times New Roman"/>
        <family val="1"/>
        <charset val="204"/>
      </rPr>
      <t xml:space="preserve">Межбюджетные трансферты на </t>
    </r>
    <r>
      <rPr>
        <sz val="11"/>
        <color rgb="FF000000"/>
        <rFont val="Times New Roman"/>
        <family val="1"/>
        <charset val="204"/>
      </rPr>
      <t xml:space="preserve">осуществление полномочий по организации в границах поселения водоснабжения населения, водоотведения</t>
    </r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Приложение 7</t>
  </si>
  <si>
    <t xml:space="preserve">Объем безвозмездных поступлений на 2019-2020 годы</t>
  </si>
  <si>
    <t xml:space="preserve">2 02 01001 10 0000 151</t>
  </si>
  <si>
    <t xml:space="preserve">2 02 45160 00 0000 151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культуры на 2018-2019 гг</t>
  </si>
  <si>
    <t xml:space="preserve">Приложение 8</t>
  </si>
  <si>
    <t xml:space="preserve">Распределение бюджетных ассигнований по разделам и подразделам  классификации расходов бюджетов на 2018 год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пенсии</t>
  </si>
  <si>
    <t xml:space="preserve">Социальная политик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 классификации расходов бюджетов на 2019 - 2020  год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2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0000</t>
  </si>
  <si>
    <t xml:space="preserve">Условно утвержденные расходы (2019 г. - 2,5%, 2020 г. -5 %)</t>
  </si>
  <si>
    <t xml:space="preserve">                                              </t>
  </si>
  <si>
    <t xml:space="preserve">Приложение 10</t>
  </si>
  <si>
    <t xml:space="preserve">к Решению №87  о внесении изменений в решение Совета депутатов</t>
  </si>
  <si>
    <t xml:space="preserve">Ведомственная структура расходов местного бюджета на 2018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Хасуртайское"</t>
  </si>
  <si>
    <t xml:space="preserve">991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Обеспечение функционирования высшего должностного лица муниципального образования сельского поселения</t>
  </si>
  <si>
    <t xml:space="preserve">999009104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04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Уплата налога на имущество муниципальных бюджетных,автономных, казенных организаций</t>
  </si>
  <si>
    <t xml:space="preserve">9990070300</t>
  </si>
  <si>
    <t xml:space="preserve">Уплата налога на имущество организаций и земельного налога</t>
  </si>
  <si>
    <t xml:space="preserve">851</t>
  </si>
  <si>
    <t xml:space="preserve">Исполнение расходных обязательств</t>
  </si>
  <si>
    <t xml:space="preserve">9990072160</t>
  </si>
  <si>
    <t xml:space="preserve">9990072А3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244</t>
  </si>
  <si>
    <t xml:space="preserve">9990074030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Центральный аппарат</t>
  </si>
  <si>
    <t xml:space="preserve">9990091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4101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ксо </t>
  </si>
  <si>
    <t xml:space="preserve">9994102</t>
  </si>
  <si>
    <t xml:space="preserve">Прочие платежи</t>
  </si>
  <si>
    <t xml:space="preserve">99900R0500</t>
  </si>
  <si>
    <t xml:space="preserve">Прочая закупка товаров, работ и услуг для обеспечения
государственных (муниципальных) нужд</t>
  </si>
  <si>
    <t xml:space="preserve">Уплата иных платежей</t>
  </si>
  <si>
    <t xml:space="preserve">853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Обеспечение проведения выборов и референдумов
</t>
  </si>
  <si>
    <t xml:space="preserve">07</t>
  </si>
  <si>
    <t xml:space="preserve">Прочие расходы</t>
  </si>
  <si>
    <t xml:space="preserve">9990080100</t>
  </si>
  <si>
    <t xml:space="preserve">Специальные расходы</t>
  </si>
  <si>
    <t xml:space="preserve">880</t>
  </si>
  <si>
    <t xml:space="preserve">11</t>
  </si>
  <si>
    <t xml:space="preserve">Резервные средства</t>
  </si>
  <si>
    <t xml:space="preserve">870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  </t>
  </si>
  <si>
    <t xml:space="preserve">99900P0500</t>
  </si>
  <si>
    <t xml:space="preserve">  НАЦИОНАЛЬНАЯ ОБОРОН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999 823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Иные выплаты персоналу государственных (муниципальных) органов, за исключением фонда оплаты труда
</t>
  </si>
  <si>
    <t xml:space="preserve">122</t>
  </si>
  <si>
    <t xml:space="preserve">10</t>
  </si>
  <si>
    <t xml:space="preserve">Прочая закупка товаров, работ и услуг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Мероприятия по опашке минерализованных полос</t>
  </si>
  <si>
    <t xml:space="preserve">99900R0100</t>
  </si>
  <si>
    <t xml:space="preserve">Межбюджетные трансферты на осуществление части полномочий для проведения профилактических мероприятий по обеспечению пожарной безопасности на территориях сельских поселений</t>
  </si>
  <si>
    <t xml:space="preserve">99900R0400</t>
  </si>
  <si>
    <t xml:space="preserve">Общеэкономичесие вопросы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ЖИЛИЩНО - КОММУНАЛЬНОЕ ХОЗЯЙСТВО</t>
  </si>
  <si>
    <t xml:space="preserve">05</t>
  </si>
  <si>
    <t xml:space="preserve">Коммунальное хозяйство </t>
  </si>
  <si>
    <t xml:space="preserve">Прочая закупка товаров, работ и услуг для обеспечения
муниципальных нужд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Иные МБТ на поддержку гражданских инициатив "Народный бюджет"</t>
  </si>
  <si>
    <t xml:space="preserve">999072140</t>
  </si>
  <si>
    <t xml:space="preserve">Иные МБТ на поддержку гражданских инициатив "Народный бюджет" за счет МБ</t>
  </si>
  <si>
    <t xml:space="preserve">999080200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е трансферты на осуществление части полномочий по ликвидации несанкционированных свалок на территориях сельских поселений</t>
  </si>
  <si>
    <t xml:space="preserve">99900R0300</t>
  </si>
  <si>
    <t xml:space="preserve">08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99900S2140</t>
  </si>
  <si>
    <t xml:space="preserve"> Закупка товаров, работ, услуг в целях капитального
ремонта государственного (муниципального) имущества
Закупка товаров, работ, услуг в целях капитального
ремонта государственного (муниципального) имущества
</t>
  </si>
  <si>
    <t xml:space="preserve">243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ИРО по увеличению ФОТ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7 год</t>
  </si>
  <si>
    <t xml:space="preserve">99900P0403</t>
  </si>
  <si>
    <t xml:space="preserve">Публичные нормативные обязательства</t>
  </si>
  <si>
    <t xml:space="preserve">9990060100</t>
  </si>
  <si>
    <t xml:space="preserve"> Иные пенсии, социальные доплаты к пенсиям</t>
  </si>
  <si>
    <t xml:space="preserve">312</t>
  </si>
  <si>
    <t xml:space="preserve">Межбьюджетные трансферты на развитие общественной инфраструктуры, капитальный ремонт, реконструкцию, строительство объектовобразования, физической культуры и спорта, культуры, дорожного хозяйства, жилищно-коммунального хозяйства</t>
  </si>
  <si>
    <t xml:space="preserve">00</t>
  </si>
  <si>
    <t xml:space="preserve">Прочая закупка товаров, работ и услуг для обеспечения государственных (муниципальных) нужд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ложение 11</t>
  </si>
  <si>
    <t xml:space="preserve">от   декабря 2017 года № </t>
  </si>
  <si>
    <t xml:space="preserve">Ведомственная структура расходов местного бюджета на 2019-2020 годы</t>
  </si>
  <si>
    <t xml:space="preserve">2019</t>
  </si>
  <si>
    <t xml:space="preserve">2020</t>
  </si>
  <si>
    <t xml:space="preserve">,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</t>
  </si>
  <si>
    <t xml:space="preserve">000</t>
  </si>
  <si>
    <t xml:space="preserve">Прочая закупка товаров, работ и услуг для обеспечения</t>
  </si>
  <si>
    <t xml:space="preserve">Межбюджетные трансферты бюджетам муниципальных районов (городских округов) на повышение средней заработной платы работников муниципальных учреждений отрасли отрасли культуры на 2018-2019 г</t>
  </si>
  <si>
    <t xml:space="preserve">Условно утвержденные расходы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91 01 05 00 00 00 0000 500</t>
  </si>
  <si>
    <t xml:space="preserve">Увеличение остатков средств бюджетов</t>
  </si>
  <si>
    <t xml:space="preserve">991 01 05 02 01 10 0000 510</t>
  </si>
  <si>
    <t xml:space="preserve">Увеличение прочих остатков денежных средств бюджетов сельских  поселений</t>
  </si>
  <si>
    <t xml:space="preserve">991 01 05 00 00 00 0000 600</t>
  </si>
  <si>
    <t xml:space="preserve">Уменьшение остатков средств бюджетов</t>
  </si>
  <si>
    <t xml:space="preserve">991 01 05 02 01 10 0000 610</t>
  </si>
  <si>
    <t xml:space="preserve">Приложение 13</t>
  </si>
  <si>
    <t xml:space="preserve">Источники финансирования дефицита местного бюджета на 2019 -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"/>
    <numFmt numFmtId="167" formatCode="0.0"/>
    <numFmt numFmtId="168" formatCode="General"/>
    <numFmt numFmtId="169" formatCode="#,##0"/>
    <numFmt numFmtId="170" formatCode="0.00"/>
    <numFmt numFmtId="171" formatCode="0.000"/>
    <numFmt numFmtId="172" formatCode="#,##0.00000"/>
    <numFmt numFmtId="173" formatCode="#,##0.000"/>
    <numFmt numFmtId="174" formatCode="#,##0.00"/>
    <numFmt numFmtId="175" formatCode="0.0000"/>
    <numFmt numFmtId="176" formatCode="0.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30" zoomScalePageLayoutView="112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0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5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2" hidden="false" customHeight="true" outlineLevel="0" collapsed="false">
      <c r="A14" s="7"/>
      <c r="B14" s="10" t="n">
        <v>991</v>
      </c>
      <c r="C14" s="11" t="s">
        <v>13</v>
      </c>
      <c r="D14" s="12" t="s">
        <v>14</v>
      </c>
    </row>
    <row r="15" customFormat="false" ht="72" hidden="false" customHeight="true" outlineLevel="0" collapsed="false">
      <c r="A15" s="7"/>
      <c r="B15" s="10" t="n">
        <v>991</v>
      </c>
      <c r="C15" s="11" t="s">
        <v>15</v>
      </c>
      <c r="D15" s="12" t="s">
        <v>16</v>
      </c>
    </row>
    <row r="16" customFormat="false" ht="33.75" hidden="false" customHeight="true" outlineLevel="0" collapsed="false">
      <c r="A16" s="7"/>
      <c r="B16" s="10" t="n">
        <v>991</v>
      </c>
      <c r="C16" s="12" t="s">
        <v>17</v>
      </c>
      <c r="D16" s="13" t="s">
        <v>18</v>
      </c>
    </row>
    <row r="17" customFormat="false" ht="45" hidden="false" customHeight="false" outlineLevel="0" collapsed="false">
      <c r="A17" s="14"/>
      <c r="B17" s="15" t="n">
        <v>991</v>
      </c>
      <c r="C17" s="16" t="s">
        <v>19</v>
      </c>
      <c r="D17" s="17" t="s">
        <v>20</v>
      </c>
    </row>
    <row r="18" customFormat="false" ht="30" hidden="false" customHeight="false" outlineLevel="0" collapsed="false">
      <c r="A18" s="14"/>
      <c r="B18" s="10" t="n">
        <v>991</v>
      </c>
      <c r="C18" s="12" t="s">
        <v>21</v>
      </c>
      <c r="D18" s="13" t="s">
        <v>22</v>
      </c>
    </row>
    <row r="19" customFormat="false" ht="90" hidden="false" customHeight="false" outlineLevel="0" collapsed="false">
      <c r="A19" s="14"/>
      <c r="B19" s="18" t="n">
        <v>991</v>
      </c>
      <c r="C19" s="18" t="s">
        <v>23</v>
      </c>
      <c r="D19" s="19" t="s">
        <v>24</v>
      </c>
    </row>
    <row r="20" customFormat="false" ht="105" hidden="false" customHeight="false" outlineLevel="0" collapsed="false">
      <c r="A20" s="14"/>
      <c r="B20" s="11" t="n">
        <v>991</v>
      </c>
      <c r="C20" s="11" t="s">
        <v>25</v>
      </c>
      <c r="D20" s="13" t="s">
        <v>26</v>
      </c>
    </row>
    <row r="21" customFormat="false" ht="90" hidden="false" customHeight="false" outlineLevel="0" collapsed="false">
      <c r="A21" s="14"/>
      <c r="B21" s="18" t="n">
        <v>991</v>
      </c>
      <c r="C21" s="18" t="s">
        <v>27</v>
      </c>
      <c r="D21" s="19" t="s">
        <v>28</v>
      </c>
    </row>
    <row r="22" customFormat="false" ht="90" hidden="false" customHeight="false" outlineLevel="0" collapsed="false">
      <c r="A22" s="14"/>
      <c r="B22" s="11" t="n">
        <v>991</v>
      </c>
      <c r="C22" s="11" t="s">
        <v>29</v>
      </c>
      <c r="D22" s="13" t="s">
        <v>30</v>
      </c>
    </row>
    <row r="23" customFormat="false" ht="60" hidden="false" customHeight="false" outlineLevel="0" collapsed="false">
      <c r="A23" s="14"/>
      <c r="B23" s="11" t="n">
        <v>991</v>
      </c>
      <c r="C23" s="11" t="s">
        <v>31</v>
      </c>
      <c r="D23" s="13" t="s">
        <v>32</v>
      </c>
    </row>
    <row r="24" customFormat="false" ht="60" hidden="false" customHeight="false" outlineLevel="0" collapsed="false">
      <c r="A24" s="14"/>
      <c r="B24" s="11" t="n">
        <v>991</v>
      </c>
      <c r="C24" s="11" t="s">
        <v>33</v>
      </c>
      <c r="D24" s="13" t="s">
        <v>34</v>
      </c>
    </row>
    <row r="25" customFormat="false" ht="45" hidden="false" customHeight="false" outlineLevel="0" collapsed="false">
      <c r="A25" s="14"/>
      <c r="B25" s="11" t="n">
        <v>991</v>
      </c>
      <c r="C25" s="11" t="s">
        <v>35</v>
      </c>
      <c r="D25" s="12" t="s">
        <v>36</v>
      </c>
    </row>
    <row r="26" customFormat="false" ht="60" hidden="false" customHeight="false" outlineLevel="0" collapsed="false">
      <c r="A26" s="14"/>
      <c r="B26" s="11" t="n">
        <v>991</v>
      </c>
      <c r="C26" s="11" t="s">
        <v>37</v>
      </c>
      <c r="D26" s="13" t="s">
        <v>38</v>
      </c>
    </row>
    <row r="27" customFormat="false" ht="75" hidden="false" customHeight="false" outlineLevel="0" collapsed="false">
      <c r="A27" s="14"/>
      <c r="B27" s="11" t="n">
        <v>991</v>
      </c>
      <c r="C27" s="11" t="s">
        <v>39</v>
      </c>
      <c r="D27" s="13" t="s">
        <v>40</v>
      </c>
    </row>
    <row r="28" customFormat="false" ht="45" hidden="false" customHeight="false" outlineLevel="0" collapsed="false">
      <c r="A28" s="14"/>
      <c r="B28" s="11" t="n">
        <v>991</v>
      </c>
      <c r="C28" s="11" t="s">
        <v>41</v>
      </c>
      <c r="D28" s="13" t="s">
        <v>42</v>
      </c>
    </row>
    <row r="29" customFormat="false" ht="30" hidden="false" customHeight="false" outlineLevel="0" collapsed="false">
      <c r="A29" s="14"/>
      <c r="B29" s="20" t="n">
        <v>991</v>
      </c>
      <c r="C29" s="20" t="s">
        <v>43</v>
      </c>
      <c r="D29" s="21" t="s">
        <v>44</v>
      </c>
    </row>
    <row r="30" customFormat="false" ht="60" hidden="false" customHeight="false" outlineLevel="0" collapsed="false">
      <c r="A30" s="14"/>
      <c r="B30" s="18" t="n">
        <v>991</v>
      </c>
      <c r="C30" s="18" t="s">
        <v>45</v>
      </c>
      <c r="D30" s="22" t="s">
        <v>46</v>
      </c>
    </row>
    <row r="31" customFormat="false" ht="33" hidden="false" customHeight="true" outlineLevel="0" collapsed="false">
      <c r="A31" s="14"/>
      <c r="B31" s="10" t="n">
        <v>991</v>
      </c>
      <c r="C31" s="11" t="s">
        <v>47</v>
      </c>
      <c r="D31" s="13" t="s">
        <v>48</v>
      </c>
    </row>
    <row r="32" customFormat="false" ht="45" hidden="false" customHeight="false" outlineLevel="0" collapsed="false">
      <c r="A32" s="14"/>
      <c r="B32" s="11" t="n">
        <v>991</v>
      </c>
      <c r="C32" s="11" t="s">
        <v>49</v>
      </c>
      <c r="D32" s="13" t="s">
        <v>50</v>
      </c>
    </row>
    <row r="33" customFormat="false" ht="60" hidden="false" customHeight="false" outlineLevel="0" collapsed="false">
      <c r="A33" s="14"/>
      <c r="B33" s="11" t="n">
        <v>991</v>
      </c>
      <c r="C33" s="11" t="s">
        <v>51</v>
      </c>
      <c r="D33" s="13" t="s">
        <v>52</v>
      </c>
    </row>
    <row r="34" customFormat="false" ht="75" hidden="false" customHeight="false" outlineLevel="0" collapsed="false">
      <c r="A34" s="14"/>
      <c r="B34" s="11" t="n">
        <v>991</v>
      </c>
      <c r="C34" s="11" t="s">
        <v>53</v>
      </c>
      <c r="D34" s="13" t="s">
        <v>54</v>
      </c>
    </row>
    <row r="35" customFormat="false" ht="30" hidden="true" customHeight="false" outlineLevel="0" collapsed="false">
      <c r="A35" s="14"/>
      <c r="B35" s="11" t="n">
        <v>991</v>
      </c>
      <c r="C35" s="11" t="s">
        <v>55</v>
      </c>
      <c r="D35" s="13" t="s">
        <v>56</v>
      </c>
    </row>
    <row r="36" customFormat="false" ht="30" hidden="false" customHeight="false" outlineLevel="0" collapsed="false">
      <c r="A36" s="14"/>
      <c r="B36" s="10" t="n">
        <v>991</v>
      </c>
      <c r="C36" s="11" t="s">
        <v>57</v>
      </c>
      <c r="D36" s="13" t="s">
        <v>58</v>
      </c>
    </row>
    <row r="37" customFormat="false" ht="45" hidden="false" customHeight="false" outlineLevel="0" collapsed="false">
      <c r="A37" s="14"/>
      <c r="B37" s="11" t="n">
        <v>991</v>
      </c>
      <c r="C37" s="11" t="s">
        <v>59</v>
      </c>
      <c r="D37" s="13" t="s">
        <v>60</v>
      </c>
    </row>
    <row r="38" customFormat="false" ht="45" hidden="false" customHeight="false" outlineLevel="0" collapsed="false">
      <c r="A38" s="14"/>
      <c r="B38" s="18" t="n">
        <v>991</v>
      </c>
      <c r="C38" s="18" t="s">
        <v>61</v>
      </c>
      <c r="D38" s="22" t="s">
        <v>62</v>
      </c>
    </row>
    <row r="39" customFormat="false" ht="30" hidden="false" customHeight="false" outlineLevel="0" collapsed="false">
      <c r="A39" s="14"/>
      <c r="B39" s="11" t="n">
        <v>991</v>
      </c>
      <c r="C39" s="11" t="s">
        <v>63</v>
      </c>
      <c r="D39" s="13" t="s">
        <v>64</v>
      </c>
    </row>
    <row r="40" customFormat="false" ht="60" hidden="false" customHeight="false" outlineLevel="0" collapsed="false">
      <c r="A40" s="14"/>
      <c r="B40" s="11" t="n">
        <v>991</v>
      </c>
      <c r="C40" s="11" t="s">
        <v>65</v>
      </c>
      <c r="D40" s="13" t="s">
        <v>66</v>
      </c>
    </row>
  </sheetData>
  <mergeCells count="3">
    <mergeCell ref="A8:D9"/>
    <mergeCell ref="B11:C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9"/>
  <sheetViews>
    <sheetView showFormulas="false" showGridLines="true" showRowColHeaders="true" showZeros="true" rightToLeft="false" tabSelected="false" showOutlineSymbols="true" defaultGridColor="true" view="pageBreakPreview" topLeftCell="A11" colorId="64" zoomScale="110" zoomScaleNormal="100" zoomScalePageLayoutView="11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71"/>
    <col collapsed="false" customWidth="true" hidden="false" outlineLevel="0" max="3" min="3" style="1" width="7.85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1" t="s">
        <v>330</v>
      </c>
      <c r="H1" s="2" t="s">
        <v>331</v>
      </c>
    </row>
    <row r="2" customFormat="false" ht="15" hidden="false" customHeight="false" outlineLevel="0" collapsed="false">
      <c r="H2" s="2" t="s">
        <v>332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25"/>
      <c r="H4" s="2" t="s">
        <v>3</v>
      </c>
    </row>
    <row r="5" customFormat="false" ht="12.75" hidden="false" customHeight="true" outlineLevel="0" collapsed="false">
      <c r="B5" s="27"/>
      <c r="H5" s="2" t="s">
        <v>4</v>
      </c>
    </row>
    <row r="6" customFormat="false" ht="15" hidden="false" customHeight="false" outlineLevel="0" collapsed="false">
      <c r="B6" s="28"/>
      <c r="G6" s="25"/>
      <c r="H6" s="2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333</v>
      </c>
      <c r="B8" s="54"/>
      <c r="C8" s="54"/>
      <c r="D8" s="54"/>
      <c r="E8" s="54"/>
      <c r="F8" s="54"/>
      <c r="G8" s="54"/>
      <c r="H8" s="54"/>
    </row>
    <row r="9" customFormat="false" ht="21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H10" s="55" t="s">
        <v>118</v>
      </c>
    </row>
    <row r="11" customFormat="false" ht="12.75" hidden="false" customHeight="true" outlineLevel="0" collapsed="false">
      <c r="A11" s="151" t="s">
        <v>7</v>
      </c>
      <c r="B11" s="151" t="s">
        <v>334</v>
      </c>
      <c r="C11" s="152" t="s">
        <v>192</v>
      </c>
      <c r="D11" s="152" t="s">
        <v>335</v>
      </c>
      <c r="E11" s="152" t="s">
        <v>336</v>
      </c>
      <c r="F11" s="152" t="s">
        <v>337</v>
      </c>
      <c r="G11" s="152" t="s">
        <v>338</v>
      </c>
      <c r="H11" s="153" t="s">
        <v>121</v>
      </c>
    </row>
    <row r="12" customFormat="false" ht="12.75" hidden="false" customHeight="false" outlineLevel="0" collapsed="false">
      <c r="A12" s="151"/>
      <c r="B12" s="151"/>
      <c r="C12" s="152"/>
      <c r="D12" s="152"/>
      <c r="E12" s="152"/>
      <c r="F12" s="152"/>
      <c r="G12" s="152"/>
      <c r="H12" s="153"/>
    </row>
    <row r="13" customFormat="false" ht="12.75" hidden="false" customHeight="false" outlineLevel="0" collapsed="false">
      <c r="A13" s="154" t="n">
        <v>1</v>
      </c>
      <c r="B13" s="155" t="s">
        <v>339</v>
      </c>
      <c r="C13" s="156" t="s">
        <v>340</v>
      </c>
      <c r="D13" s="157"/>
      <c r="E13" s="157"/>
      <c r="F13" s="157"/>
      <c r="G13" s="156"/>
      <c r="H13" s="158" t="n">
        <f aca="false">H14+H96+H105+H152+H177+H216+H232+H238+H255+H262+H274</f>
        <v>3206.96258</v>
      </c>
      <c r="I13" s="159"/>
      <c r="J13" s="159"/>
    </row>
    <row r="14" customFormat="false" ht="15.75" hidden="false" customHeight="false" outlineLevel="0" collapsed="false">
      <c r="A14" s="154"/>
      <c r="B14" s="160" t="s">
        <v>241</v>
      </c>
      <c r="C14" s="161" t="n">
        <v>991</v>
      </c>
      <c r="D14" s="162" t="s">
        <v>341</v>
      </c>
      <c r="E14" s="163"/>
      <c r="F14" s="164"/>
      <c r="G14" s="165"/>
      <c r="H14" s="166" t="n">
        <f aca="false">H15+H24+H68+H84+H79+H75</f>
        <v>1708.76624</v>
      </c>
    </row>
    <row r="15" customFormat="false" ht="25.5" hidden="false" customHeight="false" outlineLevel="0" collapsed="false">
      <c r="A15" s="154"/>
      <c r="B15" s="167" t="s">
        <v>342</v>
      </c>
      <c r="C15" s="156" t="s">
        <v>340</v>
      </c>
      <c r="D15" s="168" t="s">
        <v>341</v>
      </c>
      <c r="E15" s="168" t="s">
        <v>343</v>
      </c>
      <c r="F15" s="169"/>
      <c r="G15" s="170"/>
      <c r="H15" s="171" t="n">
        <f aca="false">H16</f>
        <v>461.119</v>
      </c>
    </row>
    <row r="16" customFormat="false" ht="15.75" hidden="false" customHeight="false" outlineLevel="0" collapsed="false">
      <c r="A16" s="154"/>
      <c r="B16" s="172" t="s">
        <v>344</v>
      </c>
      <c r="C16" s="156" t="s">
        <v>340</v>
      </c>
      <c r="D16" s="173" t="s">
        <v>341</v>
      </c>
      <c r="E16" s="173" t="s">
        <v>343</v>
      </c>
      <c r="F16" s="169" t="s">
        <v>345</v>
      </c>
      <c r="G16" s="170"/>
      <c r="H16" s="174" t="n">
        <f aca="false">H17</f>
        <v>461.119</v>
      </c>
    </row>
    <row r="17" customFormat="false" ht="15.75" hidden="false" customHeight="false" outlineLevel="0" collapsed="false">
      <c r="A17" s="154"/>
      <c r="B17" s="172" t="s">
        <v>346</v>
      </c>
      <c r="C17" s="156" t="s">
        <v>340</v>
      </c>
      <c r="D17" s="173" t="s">
        <v>341</v>
      </c>
      <c r="E17" s="173" t="s">
        <v>343</v>
      </c>
      <c r="F17" s="169" t="s">
        <v>347</v>
      </c>
      <c r="G17" s="170"/>
      <c r="H17" s="174" t="n">
        <f aca="false">H18+H21</f>
        <v>461.119</v>
      </c>
    </row>
    <row r="18" customFormat="false" ht="15.75" hidden="false" customHeight="false" outlineLevel="0" collapsed="false">
      <c r="A18" s="154"/>
      <c r="B18" s="172" t="s">
        <v>348</v>
      </c>
      <c r="C18" s="156" t="s">
        <v>340</v>
      </c>
      <c r="D18" s="173" t="s">
        <v>341</v>
      </c>
      <c r="E18" s="173" t="s">
        <v>343</v>
      </c>
      <c r="F18" s="169" t="s">
        <v>349</v>
      </c>
      <c r="G18" s="170"/>
      <c r="H18" s="174" t="n">
        <f aca="false">H19+H20</f>
        <v>461.119</v>
      </c>
    </row>
    <row r="19" customFormat="false" ht="18.75" hidden="false" customHeight="true" outlineLevel="0" collapsed="false">
      <c r="A19" s="154"/>
      <c r="B19" s="172" t="s">
        <v>350</v>
      </c>
      <c r="C19" s="156" t="s">
        <v>340</v>
      </c>
      <c r="D19" s="173" t="s">
        <v>341</v>
      </c>
      <c r="E19" s="173" t="s">
        <v>343</v>
      </c>
      <c r="F19" s="169" t="s">
        <v>349</v>
      </c>
      <c r="G19" s="170" t="s">
        <v>351</v>
      </c>
      <c r="H19" s="174" t="n">
        <v>354.162</v>
      </c>
    </row>
    <row r="20" customFormat="false" ht="39.75" hidden="false" customHeight="true" outlineLevel="0" collapsed="false">
      <c r="A20" s="154"/>
      <c r="B20" s="172" t="s">
        <v>352</v>
      </c>
      <c r="C20" s="156" t="s">
        <v>340</v>
      </c>
      <c r="D20" s="173" t="s">
        <v>341</v>
      </c>
      <c r="E20" s="173" t="s">
        <v>343</v>
      </c>
      <c r="F20" s="169" t="s">
        <v>349</v>
      </c>
      <c r="G20" s="170" t="s">
        <v>353</v>
      </c>
      <c r="H20" s="174" t="n">
        <v>106.957</v>
      </c>
    </row>
    <row r="21" customFormat="false" ht="39.75" hidden="true" customHeight="true" outlineLevel="0" collapsed="false">
      <c r="A21" s="154"/>
      <c r="B21" s="172" t="s">
        <v>354</v>
      </c>
      <c r="C21" s="156" t="s">
        <v>340</v>
      </c>
      <c r="D21" s="173" t="s">
        <v>341</v>
      </c>
      <c r="E21" s="173" t="s">
        <v>343</v>
      </c>
      <c r="F21" s="169" t="s">
        <v>355</v>
      </c>
      <c r="G21" s="170"/>
      <c r="H21" s="174" t="n">
        <f aca="false">H22+H23</f>
        <v>0</v>
      </c>
    </row>
    <row r="22" customFormat="false" ht="39.75" hidden="true" customHeight="true" outlineLevel="0" collapsed="false">
      <c r="A22" s="154"/>
      <c r="B22" s="172" t="s">
        <v>350</v>
      </c>
      <c r="C22" s="156" t="s">
        <v>340</v>
      </c>
      <c r="D22" s="173" t="s">
        <v>341</v>
      </c>
      <c r="E22" s="173" t="s">
        <v>343</v>
      </c>
      <c r="F22" s="169" t="s">
        <v>355</v>
      </c>
      <c r="G22" s="170" t="s">
        <v>351</v>
      </c>
      <c r="H22" s="174"/>
    </row>
    <row r="23" customFormat="false" ht="39.75" hidden="true" customHeight="true" outlineLevel="0" collapsed="false">
      <c r="A23" s="154"/>
      <c r="B23" s="172" t="s">
        <v>356</v>
      </c>
      <c r="C23" s="156" t="s">
        <v>340</v>
      </c>
      <c r="D23" s="173" t="s">
        <v>341</v>
      </c>
      <c r="E23" s="173" t="s">
        <v>343</v>
      </c>
      <c r="F23" s="169" t="s">
        <v>355</v>
      </c>
      <c r="G23" s="170" t="s">
        <v>353</v>
      </c>
      <c r="H23" s="174"/>
    </row>
    <row r="24" customFormat="false" ht="38.25" hidden="false" customHeight="false" outlineLevel="0" collapsed="false">
      <c r="A24" s="154"/>
      <c r="B24" s="167" t="s">
        <v>247</v>
      </c>
      <c r="C24" s="156" t="s">
        <v>340</v>
      </c>
      <c r="D24" s="175" t="s">
        <v>341</v>
      </c>
      <c r="E24" s="175" t="s">
        <v>357</v>
      </c>
      <c r="F24" s="169"/>
      <c r="G24" s="170"/>
      <c r="H24" s="158" t="n">
        <f aca="false">H25</f>
        <v>1021.21724</v>
      </c>
    </row>
    <row r="25" customFormat="false" ht="15.75" hidden="false" customHeight="false" outlineLevel="0" collapsed="false">
      <c r="A25" s="154"/>
      <c r="B25" s="172" t="s">
        <v>344</v>
      </c>
      <c r="C25" s="156" t="s">
        <v>340</v>
      </c>
      <c r="D25" s="173" t="s">
        <v>341</v>
      </c>
      <c r="E25" s="173" t="s">
        <v>357</v>
      </c>
      <c r="F25" s="169" t="s">
        <v>345</v>
      </c>
      <c r="G25" s="170"/>
      <c r="H25" s="176" t="n">
        <f aca="false">H26</f>
        <v>1021.21724</v>
      </c>
    </row>
    <row r="26" customFormat="false" ht="15.75" hidden="false" customHeight="false" outlineLevel="0" collapsed="false">
      <c r="A26" s="154"/>
      <c r="B26" s="172" t="s">
        <v>346</v>
      </c>
      <c r="C26" s="156" t="s">
        <v>340</v>
      </c>
      <c r="D26" s="173" t="s">
        <v>341</v>
      </c>
      <c r="E26" s="173" t="s">
        <v>357</v>
      </c>
      <c r="F26" s="169" t="s">
        <v>347</v>
      </c>
      <c r="G26" s="170"/>
      <c r="H26" s="177" t="n">
        <f aca="false">H27+H33+H41+H50+H65+H43+H35+H38+H45+H47+H30</f>
        <v>1021.21724</v>
      </c>
    </row>
    <row r="27" customFormat="false" ht="15.75" hidden="false" customHeight="false" outlineLevel="0" collapsed="false">
      <c r="A27" s="154"/>
      <c r="B27" s="172" t="s">
        <v>348</v>
      </c>
      <c r="C27" s="156" t="s">
        <v>340</v>
      </c>
      <c r="D27" s="173" t="s">
        <v>341</v>
      </c>
      <c r="E27" s="173" t="s">
        <v>357</v>
      </c>
      <c r="F27" s="169" t="s">
        <v>349</v>
      </c>
      <c r="G27" s="170"/>
      <c r="H27" s="176" t="n">
        <f aca="false">H28+H29</f>
        <v>126.83586</v>
      </c>
    </row>
    <row r="28" customFormat="false" ht="15.75" hidden="false" customHeight="false" outlineLevel="0" collapsed="false">
      <c r="A28" s="154"/>
      <c r="B28" s="172" t="s">
        <v>350</v>
      </c>
      <c r="C28" s="156" t="s">
        <v>340</v>
      </c>
      <c r="D28" s="173" t="s">
        <v>341</v>
      </c>
      <c r="E28" s="173" t="s">
        <v>357</v>
      </c>
      <c r="F28" s="169" t="s">
        <v>349</v>
      </c>
      <c r="G28" s="170" t="s">
        <v>351</v>
      </c>
      <c r="H28" s="176" t="n">
        <v>88.53781</v>
      </c>
    </row>
    <row r="29" customFormat="false" ht="38.25" hidden="false" customHeight="false" outlineLevel="0" collapsed="false">
      <c r="A29" s="154"/>
      <c r="B29" s="172" t="s">
        <v>356</v>
      </c>
      <c r="C29" s="156" t="s">
        <v>340</v>
      </c>
      <c r="D29" s="173" t="s">
        <v>341</v>
      </c>
      <c r="E29" s="173" t="s">
        <v>357</v>
      </c>
      <c r="F29" s="169" t="s">
        <v>349</v>
      </c>
      <c r="G29" s="170" t="s">
        <v>353</v>
      </c>
      <c r="H29" s="176" t="n">
        <v>38.29805</v>
      </c>
    </row>
    <row r="30" customFormat="false" ht="15.75" hidden="false" customHeight="false" outlineLevel="0" collapsed="false">
      <c r="A30" s="154"/>
      <c r="B30" s="172" t="s">
        <v>348</v>
      </c>
      <c r="C30" s="156" t="s">
        <v>340</v>
      </c>
      <c r="D30" s="173" t="s">
        <v>341</v>
      </c>
      <c r="E30" s="173" t="s">
        <v>357</v>
      </c>
      <c r="F30" s="169" t="s">
        <v>349</v>
      </c>
      <c r="G30" s="170"/>
      <c r="H30" s="178" t="n">
        <f aca="false">H31+H32</f>
        <v>0.04514</v>
      </c>
    </row>
    <row r="31" customFormat="false" ht="15.75" hidden="false" customHeight="false" outlineLevel="0" collapsed="false">
      <c r="A31" s="154"/>
      <c r="B31" s="172" t="s">
        <v>358</v>
      </c>
      <c r="C31" s="156" t="s">
        <v>340</v>
      </c>
      <c r="D31" s="173" t="s">
        <v>341</v>
      </c>
      <c r="E31" s="173" t="s">
        <v>357</v>
      </c>
      <c r="F31" s="169" t="s">
        <v>349</v>
      </c>
      <c r="G31" s="170" t="s">
        <v>359</v>
      </c>
      <c r="H31" s="176" t="n">
        <v>0.03519</v>
      </c>
    </row>
    <row r="32" customFormat="false" ht="36" hidden="false" customHeight="false" outlineLevel="0" collapsed="false">
      <c r="A32" s="154"/>
      <c r="B32" s="179" t="s">
        <v>360</v>
      </c>
      <c r="C32" s="156" t="s">
        <v>340</v>
      </c>
      <c r="D32" s="173" t="s">
        <v>341</v>
      </c>
      <c r="E32" s="173" t="s">
        <v>357</v>
      </c>
      <c r="F32" s="169" t="s">
        <v>349</v>
      </c>
      <c r="G32" s="170" t="s">
        <v>361</v>
      </c>
      <c r="H32" s="176" t="n">
        <v>0.00995</v>
      </c>
    </row>
    <row r="33" customFormat="false" ht="25.5" hidden="false" customHeight="false" outlineLevel="0" collapsed="false">
      <c r="A33" s="154"/>
      <c r="B33" s="180" t="s">
        <v>362</v>
      </c>
      <c r="C33" s="156" t="s">
        <v>340</v>
      </c>
      <c r="D33" s="173" t="s">
        <v>341</v>
      </c>
      <c r="E33" s="173" t="s">
        <v>357</v>
      </c>
      <c r="F33" s="169" t="s">
        <v>363</v>
      </c>
      <c r="G33" s="170"/>
      <c r="H33" s="174" t="n">
        <f aca="false">H34</f>
        <v>0.1</v>
      </c>
    </row>
    <row r="34" customFormat="false" ht="15.75" hidden="false" customHeight="false" outlineLevel="0" collapsed="false">
      <c r="A34" s="154"/>
      <c r="B34" s="172" t="s">
        <v>364</v>
      </c>
      <c r="C34" s="156" t="s">
        <v>340</v>
      </c>
      <c r="D34" s="173" t="s">
        <v>341</v>
      </c>
      <c r="E34" s="173" t="s">
        <v>357</v>
      </c>
      <c r="F34" s="169" t="s">
        <v>363</v>
      </c>
      <c r="G34" s="170" t="s">
        <v>365</v>
      </c>
      <c r="H34" s="174" t="n">
        <v>0.1</v>
      </c>
    </row>
    <row r="35" customFormat="false" ht="15.75" hidden="false" customHeight="false" outlineLevel="0" collapsed="false">
      <c r="A35" s="154"/>
      <c r="B35" s="172" t="s">
        <v>366</v>
      </c>
      <c r="C35" s="156" t="s">
        <v>340</v>
      </c>
      <c r="D35" s="173" t="s">
        <v>341</v>
      </c>
      <c r="E35" s="173" t="s">
        <v>357</v>
      </c>
      <c r="F35" s="169" t="s">
        <v>367</v>
      </c>
      <c r="G35" s="170"/>
      <c r="H35" s="174" t="n">
        <f aca="false">H36+H37</f>
        <v>15.6</v>
      </c>
    </row>
    <row r="36" customFormat="false" ht="15.75" hidden="false" customHeight="false" outlineLevel="0" collapsed="false">
      <c r="A36" s="154"/>
      <c r="B36" s="172" t="s">
        <v>350</v>
      </c>
      <c r="C36" s="156" t="s">
        <v>340</v>
      </c>
      <c r="D36" s="173" t="s">
        <v>341</v>
      </c>
      <c r="E36" s="173" t="s">
        <v>357</v>
      </c>
      <c r="F36" s="169" t="s">
        <v>367</v>
      </c>
      <c r="G36" s="170" t="s">
        <v>351</v>
      </c>
      <c r="H36" s="174" t="n">
        <v>12</v>
      </c>
    </row>
    <row r="37" customFormat="false" ht="46.5" hidden="false" customHeight="true" outlineLevel="0" collapsed="false">
      <c r="A37" s="154"/>
      <c r="B37" s="172" t="s">
        <v>356</v>
      </c>
      <c r="C37" s="156" t="s">
        <v>340</v>
      </c>
      <c r="D37" s="173" t="s">
        <v>341</v>
      </c>
      <c r="E37" s="173" t="s">
        <v>357</v>
      </c>
      <c r="F37" s="169" t="s">
        <v>367</v>
      </c>
      <c r="G37" s="170" t="s">
        <v>353</v>
      </c>
      <c r="H37" s="174" t="n">
        <v>3.6</v>
      </c>
    </row>
    <row r="38" customFormat="false" ht="46.5" hidden="false" customHeight="true" outlineLevel="0" collapsed="false">
      <c r="A38" s="154"/>
      <c r="B38" s="172" t="s">
        <v>226</v>
      </c>
      <c r="C38" s="156" t="s">
        <v>340</v>
      </c>
      <c r="D38" s="173" t="s">
        <v>341</v>
      </c>
      <c r="E38" s="173" t="s">
        <v>357</v>
      </c>
      <c r="F38" s="169" t="s">
        <v>368</v>
      </c>
      <c r="G38" s="170"/>
      <c r="H38" s="174" t="n">
        <f aca="false">H39+H40</f>
        <v>73.2</v>
      </c>
    </row>
    <row r="39" customFormat="false" ht="46.5" hidden="false" customHeight="true" outlineLevel="0" collapsed="false">
      <c r="A39" s="154"/>
      <c r="B39" s="172" t="s">
        <v>350</v>
      </c>
      <c r="C39" s="156" t="s">
        <v>340</v>
      </c>
      <c r="D39" s="173" t="s">
        <v>341</v>
      </c>
      <c r="E39" s="173" t="s">
        <v>357</v>
      </c>
      <c r="F39" s="169" t="s">
        <v>368</v>
      </c>
      <c r="G39" s="170" t="s">
        <v>351</v>
      </c>
      <c r="H39" s="174" t="n">
        <v>56.2</v>
      </c>
    </row>
    <row r="40" customFormat="false" ht="46.5" hidden="false" customHeight="true" outlineLevel="0" collapsed="false">
      <c r="A40" s="154"/>
      <c r="B40" s="172" t="s">
        <v>356</v>
      </c>
      <c r="C40" s="156" t="s">
        <v>340</v>
      </c>
      <c r="D40" s="173" t="s">
        <v>341</v>
      </c>
      <c r="E40" s="173" t="s">
        <v>357</v>
      </c>
      <c r="F40" s="169" t="s">
        <v>368</v>
      </c>
      <c r="G40" s="170" t="s">
        <v>353</v>
      </c>
      <c r="H40" s="174" t="n">
        <v>17</v>
      </c>
    </row>
    <row r="41" customFormat="false" ht="51" hidden="false" customHeight="false" outlineLevel="0" collapsed="false">
      <c r="A41" s="154"/>
      <c r="B41" s="180" t="s">
        <v>369</v>
      </c>
      <c r="C41" s="156" t="s">
        <v>340</v>
      </c>
      <c r="D41" s="173" t="s">
        <v>341</v>
      </c>
      <c r="E41" s="173" t="s">
        <v>357</v>
      </c>
      <c r="F41" s="169" t="s">
        <v>370</v>
      </c>
      <c r="G41" s="170"/>
      <c r="H41" s="174" t="n">
        <f aca="false">H42</f>
        <v>1.5</v>
      </c>
    </row>
    <row r="42" customFormat="false" ht="15.75" hidden="false" customHeight="false" outlineLevel="0" collapsed="false">
      <c r="A42" s="154"/>
      <c r="B42" s="172" t="s">
        <v>371</v>
      </c>
      <c r="C42" s="156" t="s">
        <v>340</v>
      </c>
      <c r="D42" s="173" t="s">
        <v>341</v>
      </c>
      <c r="E42" s="173" t="s">
        <v>357</v>
      </c>
      <c r="F42" s="169" t="s">
        <v>370</v>
      </c>
      <c r="G42" s="170" t="s">
        <v>372</v>
      </c>
      <c r="H42" s="174" t="n">
        <v>1.5</v>
      </c>
    </row>
    <row r="43" customFormat="false" ht="38.25" hidden="true" customHeight="false" outlineLevel="0" collapsed="false">
      <c r="A43" s="154"/>
      <c r="B43" s="181" t="s">
        <v>215</v>
      </c>
      <c r="C43" s="169" t="s">
        <v>340</v>
      </c>
      <c r="D43" s="173" t="s">
        <v>341</v>
      </c>
      <c r="E43" s="173" t="s">
        <v>357</v>
      </c>
      <c r="F43" s="169" t="s">
        <v>373</v>
      </c>
      <c r="G43" s="169"/>
      <c r="H43" s="182" t="n">
        <f aca="false">H44</f>
        <v>0</v>
      </c>
    </row>
    <row r="44" customFormat="false" ht="15.75" hidden="true" customHeight="false" outlineLevel="0" collapsed="false">
      <c r="A44" s="154"/>
      <c r="B44" s="181" t="s">
        <v>371</v>
      </c>
      <c r="C44" s="169" t="s">
        <v>340</v>
      </c>
      <c r="D44" s="173" t="s">
        <v>341</v>
      </c>
      <c r="E44" s="173" t="s">
        <v>357</v>
      </c>
      <c r="F44" s="169" t="s">
        <v>373</v>
      </c>
      <c r="G44" s="169" t="s">
        <v>372</v>
      </c>
      <c r="H44" s="182"/>
    </row>
    <row r="45" customFormat="false" ht="38.25" hidden="false" customHeight="false" outlineLevel="0" collapsed="false">
      <c r="A45" s="154"/>
      <c r="B45" s="181" t="s">
        <v>215</v>
      </c>
      <c r="C45" s="169" t="s">
        <v>340</v>
      </c>
      <c r="D45" s="173" t="s">
        <v>341</v>
      </c>
      <c r="E45" s="173" t="s">
        <v>357</v>
      </c>
      <c r="F45" s="169" t="s">
        <v>373</v>
      </c>
      <c r="G45" s="169"/>
      <c r="H45" s="182" t="n">
        <f aca="false">H46</f>
        <v>12</v>
      </c>
    </row>
    <row r="46" customFormat="false" ht="15.75" hidden="false" customHeight="false" outlineLevel="0" collapsed="false">
      <c r="A46" s="154"/>
      <c r="B46" s="181" t="s">
        <v>371</v>
      </c>
      <c r="C46" s="169" t="s">
        <v>340</v>
      </c>
      <c r="D46" s="173" t="s">
        <v>341</v>
      </c>
      <c r="E46" s="173" t="s">
        <v>357</v>
      </c>
      <c r="F46" s="169" t="s">
        <v>373</v>
      </c>
      <c r="G46" s="169" t="s">
        <v>372</v>
      </c>
      <c r="H46" s="182" t="n">
        <v>12</v>
      </c>
    </row>
    <row r="47" customFormat="false" ht="25.5" hidden="false" customHeight="false" outlineLevel="0" collapsed="false">
      <c r="A47" s="154"/>
      <c r="B47" s="183" t="s">
        <v>374</v>
      </c>
      <c r="C47" s="156" t="s">
        <v>340</v>
      </c>
      <c r="D47" s="156" t="s">
        <v>341</v>
      </c>
      <c r="E47" s="156" t="s">
        <v>357</v>
      </c>
      <c r="F47" s="156" t="s">
        <v>375</v>
      </c>
      <c r="G47" s="156"/>
      <c r="H47" s="174" t="n">
        <f aca="false">H48+H49</f>
        <v>10.5</v>
      </c>
    </row>
    <row r="48" customFormat="false" ht="12.75" hidden="false" customHeight="false" outlineLevel="0" collapsed="false">
      <c r="A48" s="154"/>
      <c r="B48" s="179" t="s">
        <v>358</v>
      </c>
      <c r="C48" s="156" t="s">
        <v>340</v>
      </c>
      <c r="D48" s="156" t="s">
        <v>341</v>
      </c>
      <c r="E48" s="156" t="s">
        <v>357</v>
      </c>
      <c r="F48" s="156" t="s">
        <v>375</v>
      </c>
      <c r="G48" s="156" t="s">
        <v>359</v>
      </c>
      <c r="H48" s="174" t="n">
        <v>8.064</v>
      </c>
    </row>
    <row r="49" customFormat="false" ht="36" hidden="false" customHeight="false" outlineLevel="0" collapsed="false">
      <c r="A49" s="154"/>
      <c r="B49" s="179" t="s">
        <v>360</v>
      </c>
      <c r="C49" s="156" t="s">
        <v>340</v>
      </c>
      <c r="D49" s="156" t="s">
        <v>341</v>
      </c>
      <c r="E49" s="156" t="s">
        <v>357</v>
      </c>
      <c r="F49" s="156" t="s">
        <v>375</v>
      </c>
      <c r="G49" s="156" t="s">
        <v>361</v>
      </c>
      <c r="H49" s="174" t="n">
        <v>2.436</v>
      </c>
    </row>
    <row r="50" customFormat="false" ht="15.75" hidden="false" customHeight="false" outlineLevel="0" collapsed="false">
      <c r="A50" s="154"/>
      <c r="B50" s="172" t="s">
        <v>376</v>
      </c>
      <c r="C50" s="156" t="s">
        <v>340</v>
      </c>
      <c r="D50" s="173" t="s">
        <v>341</v>
      </c>
      <c r="E50" s="173" t="s">
        <v>357</v>
      </c>
      <c r="F50" s="169" t="s">
        <v>377</v>
      </c>
      <c r="G50" s="170"/>
      <c r="H50" s="176" t="n">
        <f aca="false">H57+H59+H55+H56+H67+H58</f>
        <v>781.43624</v>
      </c>
    </row>
    <row r="51" customFormat="false" ht="37.5" hidden="true" customHeight="true" outlineLevel="0" collapsed="false">
      <c r="A51" s="154"/>
      <c r="B51" s="172" t="s">
        <v>350</v>
      </c>
      <c r="C51" s="156" t="s">
        <v>340</v>
      </c>
      <c r="D51" s="173" t="s">
        <v>341</v>
      </c>
      <c r="E51" s="173" t="s">
        <v>357</v>
      </c>
      <c r="F51" s="169" t="s">
        <v>377</v>
      </c>
      <c r="G51" s="170" t="s">
        <v>351</v>
      </c>
      <c r="H51" s="174"/>
    </row>
    <row r="52" customFormat="false" ht="40.5" hidden="true" customHeight="true" outlineLevel="0" collapsed="false">
      <c r="A52" s="154"/>
      <c r="B52" s="172" t="s">
        <v>352</v>
      </c>
      <c r="C52" s="156" t="s">
        <v>340</v>
      </c>
      <c r="D52" s="173" t="s">
        <v>341</v>
      </c>
      <c r="E52" s="173" t="s">
        <v>357</v>
      </c>
      <c r="F52" s="169" t="s">
        <v>377</v>
      </c>
      <c r="G52" s="170" t="s">
        <v>353</v>
      </c>
      <c r="H52" s="176"/>
    </row>
    <row r="53" customFormat="false" ht="25.5" hidden="true" customHeight="false" outlineLevel="0" collapsed="false">
      <c r="A53" s="154"/>
      <c r="B53" s="172" t="s">
        <v>378</v>
      </c>
      <c r="C53" s="156" t="s">
        <v>340</v>
      </c>
      <c r="D53" s="173" t="s">
        <v>341</v>
      </c>
      <c r="E53" s="173" t="s">
        <v>357</v>
      </c>
      <c r="F53" s="169" t="s">
        <v>377</v>
      </c>
      <c r="G53" s="170" t="s">
        <v>379</v>
      </c>
      <c r="H53" s="176"/>
    </row>
    <row r="54" customFormat="false" ht="15.75" hidden="true" customHeight="false" outlineLevel="0" collapsed="false">
      <c r="A54" s="154"/>
      <c r="B54" s="172"/>
      <c r="C54" s="156" t="s">
        <v>340</v>
      </c>
      <c r="D54" s="173" t="s">
        <v>341</v>
      </c>
      <c r="E54" s="173" t="s">
        <v>357</v>
      </c>
      <c r="F54" s="169" t="s">
        <v>377</v>
      </c>
      <c r="G54" s="170"/>
      <c r="H54" s="176"/>
    </row>
    <row r="55" customFormat="false" ht="15.75" hidden="false" customHeight="false" outlineLevel="0" collapsed="false">
      <c r="A55" s="154"/>
      <c r="B55" s="172" t="s">
        <v>350</v>
      </c>
      <c r="C55" s="156" t="s">
        <v>340</v>
      </c>
      <c r="D55" s="173" t="s">
        <v>341</v>
      </c>
      <c r="E55" s="173" t="s">
        <v>357</v>
      </c>
      <c r="F55" s="169" t="s">
        <v>377</v>
      </c>
      <c r="G55" s="170" t="s">
        <v>351</v>
      </c>
      <c r="H55" s="176" t="n">
        <v>410.093</v>
      </c>
    </row>
    <row r="56" customFormat="false" ht="40.5" hidden="false" customHeight="true" outlineLevel="0" collapsed="false">
      <c r="A56" s="154"/>
      <c r="B56" s="172" t="s">
        <v>356</v>
      </c>
      <c r="C56" s="156" t="s">
        <v>340</v>
      </c>
      <c r="D56" s="173" t="s">
        <v>341</v>
      </c>
      <c r="E56" s="173" t="s">
        <v>357</v>
      </c>
      <c r="F56" s="169" t="s">
        <v>377</v>
      </c>
      <c r="G56" s="170" t="s">
        <v>353</v>
      </c>
      <c r="H56" s="176" t="n">
        <v>112.289</v>
      </c>
    </row>
    <row r="57" customFormat="false" ht="15.75" hidden="false" customHeight="false" outlineLevel="0" collapsed="false">
      <c r="A57" s="154"/>
      <c r="B57" s="172" t="s">
        <v>371</v>
      </c>
      <c r="C57" s="156" t="s">
        <v>340</v>
      </c>
      <c r="D57" s="173" t="s">
        <v>341</v>
      </c>
      <c r="E57" s="173" t="s">
        <v>357</v>
      </c>
      <c r="F57" s="169" t="s">
        <v>377</v>
      </c>
      <c r="G57" s="170" t="s">
        <v>372</v>
      </c>
      <c r="H57" s="176" t="n">
        <v>244.49624</v>
      </c>
    </row>
    <row r="58" customFormat="false" ht="15.75" hidden="false" customHeight="false" outlineLevel="0" collapsed="false">
      <c r="A58" s="154"/>
      <c r="B58" s="172" t="s">
        <v>364</v>
      </c>
      <c r="C58" s="156" t="s">
        <v>340</v>
      </c>
      <c r="D58" s="173" t="s">
        <v>341</v>
      </c>
      <c r="E58" s="173" t="s">
        <v>357</v>
      </c>
      <c r="F58" s="169" t="s">
        <v>377</v>
      </c>
      <c r="G58" s="170" t="s">
        <v>365</v>
      </c>
      <c r="H58" s="176" t="n">
        <v>0.097</v>
      </c>
    </row>
    <row r="59" customFormat="false" ht="15.75" hidden="false" customHeight="false" outlineLevel="0" collapsed="false">
      <c r="A59" s="154"/>
      <c r="B59" s="172" t="s">
        <v>380</v>
      </c>
      <c r="C59" s="156" t="s">
        <v>340</v>
      </c>
      <c r="D59" s="173" t="s">
        <v>341</v>
      </c>
      <c r="E59" s="173" t="s">
        <v>357</v>
      </c>
      <c r="F59" s="169" t="s">
        <v>377</v>
      </c>
      <c r="G59" s="170" t="s">
        <v>381</v>
      </c>
      <c r="H59" s="176" t="n">
        <v>12.61189</v>
      </c>
    </row>
    <row r="60" customFormat="false" ht="38.25" hidden="true" customHeight="false" outlineLevel="0" collapsed="false">
      <c r="A60" s="154"/>
      <c r="B60" s="167" t="s">
        <v>382</v>
      </c>
      <c r="C60" s="156" t="s">
        <v>340</v>
      </c>
      <c r="D60" s="175" t="s">
        <v>341</v>
      </c>
      <c r="E60" s="175" t="s">
        <v>383</v>
      </c>
      <c r="F60" s="169"/>
      <c r="G60" s="170"/>
      <c r="H60" s="171" t="n">
        <v>0</v>
      </c>
    </row>
    <row r="61" customFormat="false" ht="45" hidden="true" customHeight="false" outlineLevel="0" collapsed="false">
      <c r="A61" s="154"/>
      <c r="B61" s="184" t="s">
        <v>384</v>
      </c>
      <c r="C61" s="185" t="n">
        <v>991</v>
      </c>
      <c r="D61" s="186" t="s">
        <v>341</v>
      </c>
      <c r="E61" s="186" t="s">
        <v>383</v>
      </c>
      <c r="F61" s="186" t="s">
        <v>385</v>
      </c>
      <c r="G61" s="187"/>
      <c r="H61" s="171" t="n">
        <f aca="false">H62</f>
        <v>202.572</v>
      </c>
    </row>
    <row r="62" customFormat="false" ht="15" hidden="true" customHeight="false" outlineLevel="0" collapsed="false">
      <c r="A62" s="154"/>
      <c r="B62" s="113" t="s">
        <v>386</v>
      </c>
      <c r="C62" s="188" t="n">
        <v>991</v>
      </c>
      <c r="D62" s="189" t="s">
        <v>341</v>
      </c>
      <c r="E62" s="189" t="s">
        <v>383</v>
      </c>
      <c r="F62" s="189" t="s">
        <v>385</v>
      </c>
      <c r="G62" s="189" t="s">
        <v>387</v>
      </c>
      <c r="H62" s="171" t="n">
        <v>202.572</v>
      </c>
    </row>
    <row r="63" customFormat="false" ht="39.75" hidden="true" customHeight="true" outlineLevel="0" collapsed="false">
      <c r="A63" s="154"/>
      <c r="B63" s="190" t="s">
        <v>388</v>
      </c>
      <c r="C63" s="188" t="n">
        <v>991</v>
      </c>
      <c r="D63" s="189" t="s">
        <v>341</v>
      </c>
      <c r="E63" s="189" t="s">
        <v>383</v>
      </c>
      <c r="F63" s="189" t="s">
        <v>389</v>
      </c>
      <c r="G63" s="191"/>
      <c r="H63" s="171" t="n">
        <f aca="false">H64</f>
        <v>9.881</v>
      </c>
    </row>
    <row r="64" customFormat="false" ht="40.5" hidden="true" customHeight="true" outlineLevel="0" collapsed="false">
      <c r="A64" s="154"/>
      <c r="B64" s="190" t="s">
        <v>390</v>
      </c>
      <c r="C64" s="192" t="n">
        <v>991</v>
      </c>
      <c r="D64" s="191" t="s">
        <v>341</v>
      </c>
      <c r="E64" s="191" t="s">
        <v>383</v>
      </c>
      <c r="F64" s="191" t="s">
        <v>389</v>
      </c>
      <c r="G64" s="191" t="s">
        <v>387</v>
      </c>
      <c r="H64" s="171" t="n">
        <v>9.881</v>
      </c>
    </row>
    <row r="65" customFormat="false" ht="54.75" hidden="true" customHeight="true" outlineLevel="0" collapsed="false">
      <c r="A65" s="154"/>
      <c r="B65" s="190" t="s">
        <v>219</v>
      </c>
      <c r="C65" s="192" t="n">
        <v>991</v>
      </c>
      <c r="D65" s="191" t="s">
        <v>341</v>
      </c>
      <c r="E65" s="191" t="s">
        <v>357</v>
      </c>
      <c r="F65" s="191" t="s">
        <v>391</v>
      </c>
      <c r="G65" s="191"/>
      <c r="H65" s="171" t="n">
        <f aca="false">H66</f>
        <v>0</v>
      </c>
    </row>
    <row r="66" customFormat="false" ht="40.5" hidden="true" customHeight="true" outlineLevel="0" collapsed="false">
      <c r="A66" s="154"/>
      <c r="B66" s="190" t="s">
        <v>392</v>
      </c>
      <c r="C66" s="192" t="n">
        <v>991</v>
      </c>
      <c r="D66" s="191" t="s">
        <v>341</v>
      </c>
      <c r="E66" s="191" t="s">
        <v>357</v>
      </c>
      <c r="F66" s="191" t="s">
        <v>391</v>
      </c>
      <c r="G66" s="191" t="s">
        <v>372</v>
      </c>
      <c r="H66" s="171"/>
    </row>
    <row r="67" customFormat="false" ht="24.75" hidden="false" customHeight="true" outlineLevel="0" collapsed="false">
      <c r="A67" s="154"/>
      <c r="B67" s="190" t="s">
        <v>393</v>
      </c>
      <c r="C67" s="192" t="n">
        <v>991</v>
      </c>
      <c r="D67" s="191" t="s">
        <v>341</v>
      </c>
      <c r="E67" s="191" t="s">
        <v>357</v>
      </c>
      <c r="F67" s="191" t="s">
        <v>377</v>
      </c>
      <c r="G67" s="191" t="s">
        <v>394</v>
      </c>
      <c r="H67" s="158" t="n">
        <v>1.84911</v>
      </c>
    </row>
    <row r="68" customFormat="false" ht="51" hidden="false" customHeight="true" outlineLevel="0" collapsed="false">
      <c r="A68" s="154"/>
      <c r="B68" s="167" t="s">
        <v>382</v>
      </c>
      <c r="C68" s="156" t="s">
        <v>340</v>
      </c>
      <c r="D68" s="193" t="s">
        <v>341</v>
      </c>
      <c r="E68" s="193" t="s">
        <v>383</v>
      </c>
      <c r="F68" s="169"/>
      <c r="G68" s="170"/>
      <c r="H68" s="171" t="n">
        <f aca="false">H69</f>
        <v>185.43</v>
      </c>
    </row>
    <row r="69" customFormat="false" ht="14.25" hidden="false" customHeight="true" outlineLevel="0" collapsed="false">
      <c r="A69" s="154"/>
      <c r="B69" s="172" t="s">
        <v>344</v>
      </c>
      <c r="C69" s="156" t="s">
        <v>340</v>
      </c>
      <c r="D69" s="173" t="s">
        <v>341</v>
      </c>
      <c r="E69" s="173" t="s">
        <v>383</v>
      </c>
      <c r="F69" s="169" t="s">
        <v>345</v>
      </c>
      <c r="G69" s="191"/>
      <c r="H69" s="174" t="n">
        <f aca="false">H70</f>
        <v>185.43</v>
      </c>
    </row>
    <row r="70" customFormat="false" ht="15" hidden="false" customHeight="true" outlineLevel="0" collapsed="false">
      <c r="A70" s="154"/>
      <c r="B70" s="172" t="s">
        <v>346</v>
      </c>
      <c r="C70" s="156" t="s">
        <v>340</v>
      </c>
      <c r="D70" s="173" t="s">
        <v>341</v>
      </c>
      <c r="E70" s="173" t="s">
        <v>383</v>
      </c>
      <c r="F70" s="169" t="s">
        <v>347</v>
      </c>
      <c r="G70" s="191"/>
      <c r="H70" s="174" t="n">
        <f aca="false">H71+H73</f>
        <v>185.43</v>
      </c>
    </row>
    <row r="71" customFormat="false" ht="28.5" hidden="false" customHeight="true" outlineLevel="0" collapsed="false">
      <c r="A71" s="154"/>
      <c r="B71" s="180" t="s">
        <v>395</v>
      </c>
      <c r="C71" s="194" t="n">
        <v>991</v>
      </c>
      <c r="D71" s="173" t="s">
        <v>341</v>
      </c>
      <c r="E71" s="173" t="s">
        <v>383</v>
      </c>
      <c r="F71" s="169" t="s">
        <v>396</v>
      </c>
      <c r="G71" s="170"/>
      <c r="H71" s="195" t="n">
        <f aca="false">H72</f>
        <v>175.549</v>
      </c>
    </row>
    <row r="72" customFormat="false" ht="18.75" hidden="false" customHeight="true" outlineLevel="0" collapsed="false">
      <c r="A72" s="154"/>
      <c r="B72" s="172" t="s">
        <v>386</v>
      </c>
      <c r="C72" s="194" t="n">
        <v>991</v>
      </c>
      <c r="D72" s="173" t="s">
        <v>341</v>
      </c>
      <c r="E72" s="173" t="s">
        <v>383</v>
      </c>
      <c r="F72" s="169" t="s">
        <v>396</v>
      </c>
      <c r="G72" s="170" t="s">
        <v>387</v>
      </c>
      <c r="H72" s="195" t="n">
        <v>175.549</v>
      </c>
    </row>
    <row r="73" customFormat="false" ht="29.25" hidden="false" customHeight="true" outlineLevel="0" collapsed="false">
      <c r="A73" s="154"/>
      <c r="B73" s="172" t="s">
        <v>397</v>
      </c>
      <c r="C73" s="194" t="n">
        <v>991</v>
      </c>
      <c r="D73" s="173" t="s">
        <v>341</v>
      </c>
      <c r="E73" s="173" t="s">
        <v>383</v>
      </c>
      <c r="F73" s="169" t="s">
        <v>398</v>
      </c>
      <c r="G73" s="170"/>
      <c r="H73" s="195" t="n">
        <f aca="false">H74</f>
        <v>9.881</v>
      </c>
    </row>
    <row r="74" customFormat="false" ht="15" hidden="false" customHeight="true" outlineLevel="0" collapsed="false">
      <c r="A74" s="154"/>
      <c r="B74" s="172" t="s">
        <v>386</v>
      </c>
      <c r="C74" s="194" t="n">
        <v>991</v>
      </c>
      <c r="D74" s="173" t="s">
        <v>341</v>
      </c>
      <c r="E74" s="173" t="s">
        <v>383</v>
      </c>
      <c r="F74" s="169" t="s">
        <v>398</v>
      </c>
      <c r="G74" s="170" t="s">
        <v>387</v>
      </c>
      <c r="H74" s="195" t="n">
        <v>9.881</v>
      </c>
    </row>
    <row r="75" s="23" customFormat="true" ht="15" hidden="false" customHeight="true" outlineLevel="0" collapsed="false">
      <c r="A75" s="154"/>
      <c r="B75" s="167" t="s">
        <v>399</v>
      </c>
      <c r="C75" s="196" t="n">
        <v>991</v>
      </c>
      <c r="D75" s="175" t="s">
        <v>341</v>
      </c>
      <c r="E75" s="175" t="s">
        <v>400</v>
      </c>
      <c r="F75" s="152"/>
      <c r="G75" s="197"/>
      <c r="H75" s="198" t="n">
        <f aca="false">H76</f>
        <v>40</v>
      </c>
    </row>
    <row r="76" customFormat="false" ht="15" hidden="false" customHeight="true" outlineLevel="0" collapsed="false">
      <c r="A76" s="154"/>
      <c r="B76" s="172" t="s">
        <v>346</v>
      </c>
      <c r="C76" s="194" t="n">
        <v>991</v>
      </c>
      <c r="D76" s="173" t="s">
        <v>341</v>
      </c>
      <c r="E76" s="173" t="s">
        <v>400</v>
      </c>
      <c r="F76" s="169" t="s">
        <v>347</v>
      </c>
      <c r="G76" s="170"/>
      <c r="H76" s="195" t="n">
        <f aca="false">H78</f>
        <v>40</v>
      </c>
    </row>
    <row r="77" customFormat="false" ht="15" hidden="false" customHeight="true" outlineLevel="0" collapsed="false">
      <c r="A77" s="154"/>
      <c r="B77" s="172" t="s">
        <v>401</v>
      </c>
      <c r="C77" s="194" t="n">
        <v>991</v>
      </c>
      <c r="D77" s="173" t="s">
        <v>341</v>
      </c>
      <c r="E77" s="173" t="s">
        <v>400</v>
      </c>
      <c r="F77" s="169" t="s">
        <v>402</v>
      </c>
      <c r="G77" s="170"/>
      <c r="H77" s="195" t="n">
        <f aca="false">H78</f>
        <v>40</v>
      </c>
    </row>
    <row r="78" customFormat="false" ht="15" hidden="false" customHeight="true" outlineLevel="0" collapsed="false">
      <c r="A78" s="154"/>
      <c r="B78" s="172" t="s">
        <v>403</v>
      </c>
      <c r="C78" s="194" t="n">
        <v>991</v>
      </c>
      <c r="D78" s="173" t="s">
        <v>341</v>
      </c>
      <c r="E78" s="173" t="s">
        <v>400</v>
      </c>
      <c r="F78" s="169" t="s">
        <v>402</v>
      </c>
      <c r="G78" s="170" t="s">
        <v>404</v>
      </c>
      <c r="H78" s="195" t="n">
        <v>40</v>
      </c>
    </row>
    <row r="79" customFormat="false" ht="14.25" hidden="false" customHeight="false" outlineLevel="0" collapsed="false">
      <c r="A79" s="154"/>
      <c r="B79" s="167" t="s">
        <v>253</v>
      </c>
      <c r="C79" s="169" t="s">
        <v>340</v>
      </c>
      <c r="D79" s="193" t="s">
        <v>341</v>
      </c>
      <c r="E79" s="193" t="s">
        <v>405</v>
      </c>
      <c r="F79" s="152"/>
      <c r="G79" s="152"/>
      <c r="H79" s="199" t="n">
        <f aca="false">H80</f>
        <v>1</v>
      </c>
    </row>
    <row r="80" customFormat="false" ht="12.75" hidden="false" customHeight="false" outlineLevel="0" collapsed="false">
      <c r="A80" s="154"/>
      <c r="B80" s="172" t="s">
        <v>344</v>
      </c>
      <c r="C80" s="156" t="s">
        <v>340</v>
      </c>
      <c r="D80" s="169" t="s">
        <v>341</v>
      </c>
      <c r="E80" s="169" t="s">
        <v>405</v>
      </c>
      <c r="F80" s="169" t="s">
        <v>345</v>
      </c>
      <c r="G80" s="152"/>
      <c r="H80" s="200" t="n">
        <f aca="false">H81</f>
        <v>1</v>
      </c>
    </row>
    <row r="81" customFormat="false" ht="12.75" hidden="false" customHeight="false" outlineLevel="0" collapsed="false">
      <c r="A81" s="154"/>
      <c r="B81" s="172" t="s">
        <v>346</v>
      </c>
      <c r="C81" s="156" t="s">
        <v>340</v>
      </c>
      <c r="D81" s="169" t="s">
        <v>341</v>
      </c>
      <c r="E81" s="169" t="s">
        <v>405</v>
      </c>
      <c r="F81" s="169" t="s">
        <v>347</v>
      </c>
      <c r="G81" s="152"/>
      <c r="H81" s="200" t="n">
        <f aca="false">H82</f>
        <v>1</v>
      </c>
    </row>
    <row r="82" customFormat="false" ht="12.75" hidden="false" customHeight="false" outlineLevel="0" collapsed="false">
      <c r="A82" s="154"/>
      <c r="B82" s="172" t="s">
        <v>401</v>
      </c>
      <c r="C82" s="169" t="s">
        <v>340</v>
      </c>
      <c r="D82" s="169" t="s">
        <v>341</v>
      </c>
      <c r="E82" s="169" t="s">
        <v>405</v>
      </c>
      <c r="F82" s="169" t="s">
        <v>402</v>
      </c>
      <c r="G82" s="169"/>
      <c r="H82" s="200" t="n">
        <f aca="false">H83</f>
        <v>1</v>
      </c>
    </row>
    <row r="83" customFormat="false" ht="12.75" hidden="false" customHeight="false" outlineLevel="0" collapsed="false">
      <c r="A83" s="154"/>
      <c r="B83" s="172" t="s">
        <v>406</v>
      </c>
      <c r="C83" s="169" t="s">
        <v>340</v>
      </c>
      <c r="D83" s="169" t="s">
        <v>341</v>
      </c>
      <c r="E83" s="169" t="s">
        <v>405</v>
      </c>
      <c r="F83" s="169" t="s">
        <v>402</v>
      </c>
      <c r="G83" s="169" t="s">
        <v>407</v>
      </c>
      <c r="H83" s="201" t="n">
        <v>1</v>
      </c>
    </row>
    <row r="84" customFormat="false" ht="14.25" hidden="true" customHeight="false" outlineLevel="0" collapsed="false">
      <c r="A84" s="154"/>
      <c r="B84" s="167" t="s">
        <v>255</v>
      </c>
      <c r="C84" s="169" t="s">
        <v>340</v>
      </c>
      <c r="D84" s="193" t="s">
        <v>341</v>
      </c>
      <c r="E84" s="193" t="s">
        <v>408</v>
      </c>
      <c r="F84" s="169"/>
      <c r="G84" s="169"/>
      <c r="H84" s="202"/>
    </row>
    <row r="85" customFormat="false" ht="12.75" hidden="true" customHeight="false" outlineLevel="0" collapsed="false">
      <c r="A85" s="154"/>
      <c r="B85" s="172" t="s">
        <v>344</v>
      </c>
      <c r="C85" s="156" t="s">
        <v>340</v>
      </c>
      <c r="D85" s="169" t="s">
        <v>341</v>
      </c>
      <c r="E85" s="169" t="s">
        <v>408</v>
      </c>
      <c r="F85" s="169" t="s">
        <v>345</v>
      </c>
      <c r="G85" s="169"/>
      <c r="H85" s="182"/>
    </row>
    <row r="86" customFormat="false" ht="12.75" hidden="true" customHeight="false" outlineLevel="0" collapsed="false">
      <c r="A86" s="154"/>
      <c r="B86" s="172" t="s">
        <v>346</v>
      </c>
      <c r="C86" s="156" t="s">
        <v>340</v>
      </c>
      <c r="D86" s="169" t="s">
        <v>341</v>
      </c>
      <c r="E86" s="169" t="s">
        <v>408</v>
      </c>
      <c r="F86" s="169" t="s">
        <v>347</v>
      </c>
      <c r="G86" s="169"/>
      <c r="H86" s="182"/>
    </row>
    <row r="87" customFormat="false" ht="20.25" hidden="true" customHeight="true" outlineLevel="0" collapsed="false">
      <c r="A87" s="154"/>
      <c r="B87" s="172" t="s">
        <v>409</v>
      </c>
      <c r="C87" s="169" t="s">
        <v>340</v>
      </c>
      <c r="D87" s="169" t="s">
        <v>341</v>
      </c>
      <c r="E87" s="169" t="s">
        <v>408</v>
      </c>
      <c r="F87" s="169" t="s">
        <v>410</v>
      </c>
      <c r="G87" s="169"/>
      <c r="H87" s="182"/>
    </row>
    <row r="88" customFormat="false" ht="24.75" hidden="true" customHeight="true" outlineLevel="0" collapsed="false">
      <c r="A88" s="154"/>
      <c r="B88" s="172" t="s">
        <v>411</v>
      </c>
      <c r="C88" s="169" t="s">
        <v>340</v>
      </c>
      <c r="D88" s="169" t="s">
        <v>341</v>
      </c>
      <c r="E88" s="169" t="s">
        <v>408</v>
      </c>
      <c r="F88" s="169" t="s">
        <v>410</v>
      </c>
      <c r="G88" s="169" t="s">
        <v>359</v>
      </c>
      <c r="H88" s="182"/>
    </row>
    <row r="89" customFormat="false" ht="38.25" hidden="true" customHeight="true" outlineLevel="0" collapsed="false">
      <c r="A89" s="154"/>
      <c r="B89" s="172" t="s">
        <v>360</v>
      </c>
      <c r="C89" s="169" t="s">
        <v>340</v>
      </c>
      <c r="D89" s="169" t="s">
        <v>341</v>
      </c>
      <c r="E89" s="169" t="s">
        <v>408</v>
      </c>
      <c r="F89" s="169" t="s">
        <v>410</v>
      </c>
      <c r="G89" s="169" t="s">
        <v>361</v>
      </c>
      <c r="H89" s="182"/>
    </row>
    <row r="90" customFormat="false" ht="25.5" hidden="true" customHeight="false" outlineLevel="0" collapsed="false">
      <c r="A90" s="154"/>
      <c r="B90" s="172" t="s">
        <v>392</v>
      </c>
      <c r="C90" s="169" t="s">
        <v>340</v>
      </c>
      <c r="D90" s="169" t="s">
        <v>341</v>
      </c>
      <c r="E90" s="169" t="s">
        <v>408</v>
      </c>
      <c r="F90" s="169" t="s">
        <v>410</v>
      </c>
      <c r="G90" s="169" t="s">
        <v>372</v>
      </c>
      <c r="H90" s="182"/>
    </row>
    <row r="91" customFormat="false" ht="38.25" hidden="true" customHeight="false" outlineLevel="0" collapsed="false">
      <c r="A91" s="154"/>
      <c r="B91" s="203" t="s">
        <v>412</v>
      </c>
      <c r="C91" s="204" t="s">
        <v>340</v>
      </c>
      <c r="D91" s="204" t="s">
        <v>341</v>
      </c>
      <c r="E91" s="204" t="s">
        <v>408</v>
      </c>
      <c r="F91" s="204" t="s">
        <v>373</v>
      </c>
      <c r="G91" s="205"/>
      <c r="H91" s="201"/>
    </row>
    <row r="92" customFormat="false" ht="25.5" hidden="true" customHeight="false" outlineLevel="0" collapsed="false">
      <c r="A92" s="154"/>
      <c r="B92" s="172" t="s">
        <v>392</v>
      </c>
      <c r="C92" s="204" t="s">
        <v>340</v>
      </c>
      <c r="D92" s="204" t="s">
        <v>341</v>
      </c>
      <c r="E92" s="204" t="s">
        <v>408</v>
      </c>
      <c r="F92" s="204" t="s">
        <v>373</v>
      </c>
      <c r="G92" s="204" t="s">
        <v>372</v>
      </c>
      <c r="H92" s="201"/>
    </row>
    <row r="93" customFormat="false" ht="12.75" hidden="true" customHeight="false" outlineLevel="0" collapsed="false">
      <c r="A93" s="154"/>
      <c r="B93" s="172" t="s">
        <v>413</v>
      </c>
      <c r="C93" s="204" t="s">
        <v>340</v>
      </c>
      <c r="D93" s="204" t="s">
        <v>341</v>
      </c>
      <c r="E93" s="204" t="s">
        <v>408</v>
      </c>
      <c r="F93" s="204" t="s">
        <v>373</v>
      </c>
      <c r="G93" s="204" t="s">
        <v>414</v>
      </c>
      <c r="H93" s="201"/>
    </row>
    <row r="94" customFormat="false" ht="25.5" hidden="true" customHeight="false" outlineLevel="0" collapsed="false">
      <c r="A94" s="154"/>
      <c r="B94" s="172" t="s">
        <v>415</v>
      </c>
      <c r="C94" s="194" t="n">
        <v>991</v>
      </c>
      <c r="D94" s="169" t="s">
        <v>341</v>
      </c>
      <c r="E94" s="169" t="s">
        <v>408</v>
      </c>
      <c r="F94" s="169" t="s">
        <v>416</v>
      </c>
      <c r="G94" s="169"/>
      <c r="H94" s="206"/>
    </row>
    <row r="95" customFormat="false" ht="12.75" hidden="true" customHeight="false" outlineLevel="0" collapsed="false">
      <c r="A95" s="154"/>
      <c r="B95" s="172" t="s">
        <v>386</v>
      </c>
      <c r="C95" s="194" t="n">
        <v>991</v>
      </c>
      <c r="D95" s="169" t="s">
        <v>341</v>
      </c>
      <c r="E95" s="169" t="s">
        <v>408</v>
      </c>
      <c r="F95" s="169" t="s">
        <v>416</v>
      </c>
      <c r="G95" s="169" t="s">
        <v>387</v>
      </c>
      <c r="H95" s="207" t="n">
        <v>0</v>
      </c>
    </row>
    <row r="96" customFormat="false" ht="15.75" hidden="false" customHeight="false" outlineLevel="0" collapsed="false">
      <c r="A96" s="154"/>
      <c r="B96" s="208" t="s">
        <v>417</v>
      </c>
      <c r="C96" s="161" t="n">
        <v>991</v>
      </c>
      <c r="D96" s="209" t="s">
        <v>343</v>
      </c>
      <c r="E96" s="209"/>
      <c r="F96" s="210"/>
      <c r="G96" s="211"/>
      <c r="H96" s="212" t="n">
        <f aca="false">H97</f>
        <v>107.2</v>
      </c>
    </row>
    <row r="97" customFormat="false" ht="15.75" hidden="false" customHeight="false" outlineLevel="0" collapsed="false">
      <c r="A97" s="154"/>
      <c r="B97" s="213" t="s">
        <v>259</v>
      </c>
      <c r="C97" s="214" t="n">
        <v>991</v>
      </c>
      <c r="D97" s="173" t="s">
        <v>343</v>
      </c>
      <c r="E97" s="173" t="s">
        <v>418</v>
      </c>
      <c r="F97" s="169"/>
      <c r="G97" s="170"/>
      <c r="H97" s="171" t="n">
        <f aca="false">H98</f>
        <v>107.2</v>
      </c>
    </row>
    <row r="98" customFormat="false" ht="15.75" hidden="false" customHeight="false" outlineLevel="0" collapsed="false">
      <c r="A98" s="154"/>
      <c r="B98" s="172" t="s">
        <v>344</v>
      </c>
      <c r="C98" s="156" t="s">
        <v>340</v>
      </c>
      <c r="D98" s="173" t="s">
        <v>343</v>
      </c>
      <c r="E98" s="173" t="s">
        <v>418</v>
      </c>
      <c r="F98" s="169" t="s">
        <v>345</v>
      </c>
      <c r="G98" s="170"/>
      <c r="H98" s="174" t="n">
        <f aca="false">H99</f>
        <v>107.2</v>
      </c>
    </row>
    <row r="99" customFormat="false" ht="15.75" hidden="false" customHeight="false" outlineLevel="0" collapsed="false">
      <c r="A99" s="154"/>
      <c r="B99" s="172" t="s">
        <v>346</v>
      </c>
      <c r="C99" s="156" t="s">
        <v>340</v>
      </c>
      <c r="D99" s="173" t="s">
        <v>343</v>
      </c>
      <c r="E99" s="173" t="s">
        <v>418</v>
      </c>
      <c r="F99" s="169" t="s">
        <v>347</v>
      </c>
      <c r="G99" s="170"/>
      <c r="H99" s="174" t="n">
        <f aca="false">H100</f>
        <v>107.2</v>
      </c>
    </row>
    <row r="100" customFormat="false" ht="27" hidden="false" customHeight="true" outlineLevel="0" collapsed="false">
      <c r="A100" s="154"/>
      <c r="B100" s="215" t="s">
        <v>419</v>
      </c>
      <c r="C100" s="214" t="n">
        <v>991</v>
      </c>
      <c r="D100" s="173" t="s">
        <v>343</v>
      </c>
      <c r="E100" s="173" t="s">
        <v>418</v>
      </c>
      <c r="F100" s="169" t="s">
        <v>420</v>
      </c>
      <c r="G100" s="170"/>
      <c r="H100" s="174" t="n">
        <f aca="false">H101+H102+H103+H104</f>
        <v>107.2</v>
      </c>
    </row>
    <row r="101" customFormat="false" ht="14.25" hidden="false" customHeight="true" outlineLevel="0" collapsed="false">
      <c r="A101" s="154"/>
      <c r="B101" s="172" t="s">
        <v>350</v>
      </c>
      <c r="C101" s="214" t="n">
        <v>991</v>
      </c>
      <c r="D101" s="173" t="s">
        <v>343</v>
      </c>
      <c r="E101" s="173" t="s">
        <v>418</v>
      </c>
      <c r="F101" s="169" t="s">
        <v>420</v>
      </c>
      <c r="G101" s="205" t="s">
        <v>351</v>
      </c>
      <c r="H101" s="176" t="n">
        <v>76.85765</v>
      </c>
    </row>
    <row r="102" customFormat="false" ht="42" hidden="false" customHeight="true" outlineLevel="0" collapsed="false">
      <c r="A102" s="154"/>
      <c r="B102" s="172" t="s">
        <v>352</v>
      </c>
      <c r="C102" s="214" t="n">
        <v>991</v>
      </c>
      <c r="D102" s="173" t="s">
        <v>343</v>
      </c>
      <c r="E102" s="173" t="s">
        <v>418</v>
      </c>
      <c r="F102" s="169" t="s">
        <v>420</v>
      </c>
      <c r="G102" s="205" t="s">
        <v>353</v>
      </c>
      <c r="H102" s="176" t="n">
        <v>23.21096</v>
      </c>
    </row>
    <row r="103" customFormat="false" ht="29.25" hidden="true" customHeight="true" outlineLevel="0" collapsed="false">
      <c r="A103" s="154"/>
      <c r="B103" s="172" t="s">
        <v>378</v>
      </c>
      <c r="C103" s="214" t="n">
        <v>991</v>
      </c>
      <c r="D103" s="173" t="s">
        <v>343</v>
      </c>
      <c r="E103" s="173" t="s">
        <v>418</v>
      </c>
      <c r="F103" s="169" t="s">
        <v>420</v>
      </c>
      <c r="G103" s="170" t="s">
        <v>379</v>
      </c>
      <c r="H103" s="176"/>
    </row>
    <row r="104" customFormat="false" ht="24.75" hidden="false" customHeight="true" outlineLevel="0" collapsed="false">
      <c r="A104" s="154"/>
      <c r="B104" s="172" t="s">
        <v>371</v>
      </c>
      <c r="C104" s="214" t="n">
        <v>991</v>
      </c>
      <c r="D104" s="173" t="s">
        <v>343</v>
      </c>
      <c r="E104" s="173" t="s">
        <v>418</v>
      </c>
      <c r="F104" s="169" t="s">
        <v>420</v>
      </c>
      <c r="G104" s="170" t="s">
        <v>372</v>
      </c>
      <c r="H104" s="176" t="n">
        <v>7.13139</v>
      </c>
    </row>
    <row r="105" customFormat="false" ht="25.5" hidden="false" customHeight="false" outlineLevel="0" collapsed="false">
      <c r="A105" s="154"/>
      <c r="B105" s="160" t="s">
        <v>261</v>
      </c>
      <c r="C105" s="216" t="n">
        <v>991</v>
      </c>
      <c r="D105" s="217" t="s">
        <v>418</v>
      </c>
      <c r="E105" s="217"/>
      <c r="F105" s="218"/>
      <c r="G105" s="219"/>
      <c r="H105" s="220" t="n">
        <f aca="false">H132+H112</f>
        <v>75.07826</v>
      </c>
    </row>
    <row r="106" customFormat="false" ht="25.5" hidden="true" customHeight="false" outlineLevel="0" collapsed="false">
      <c r="A106" s="154"/>
      <c r="B106" s="167" t="s">
        <v>421</v>
      </c>
      <c r="C106" s="214" t="n">
        <v>991</v>
      </c>
      <c r="D106" s="173" t="s">
        <v>418</v>
      </c>
      <c r="E106" s="173" t="s">
        <v>422</v>
      </c>
      <c r="F106" s="169"/>
      <c r="G106" s="170"/>
      <c r="H106" s="221" t="n">
        <f aca="false">H107</f>
        <v>0</v>
      </c>
    </row>
    <row r="107" customFormat="false" ht="51" hidden="true" customHeight="false" outlineLevel="0" collapsed="false">
      <c r="A107" s="154"/>
      <c r="B107" s="172" t="s">
        <v>423</v>
      </c>
      <c r="C107" s="214" t="n">
        <v>991</v>
      </c>
      <c r="D107" s="173" t="s">
        <v>418</v>
      </c>
      <c r="E107" s="173" t="s">
        <v>422</v>
      </c>
      <c r="F107" s="169" t="s">
        <v>424</v>
      </c>
      <c r="G107" s="170"/>
      <c r="H107" s="221"/>
    </row>
    <row r="108" customFormat="false" ht="42" hidden="true" customHeight="true" outlineLevel="0" collapsed="false">
      <c r="A108" s="154"/>
      <c r="B108" s="172" t="s">
        <v>425</v>
      </c>
      <c r="C108" s="214" t="n">
        <v>991</v>
      </c>
      <c r="D108" s="173" t="s">
        <v>418</v>
      </c>
      <c r="E108" s="173" t="s">
        <v>422</v>
      </c>
      <c r="F108" s="169" t="s">
        <v>424</v>
      </c>
      <c r="G108" s="170" t="s">
        <v>351</v>
      </c>
      <c r="H108" s="222" t="n">
        <v>0</v>
      </c>
    </row>
    <row r="109" customFormat="false" ht="39.75" hidden="true" customHeight="true" outlineLevel="0" collapsed="false">
      <c r="A109" s="154"/>
      <c r="B109" s="172" t="s">
        <v>426</v>
      </c>
      <c r="C109" s="214" t="n">
        <v>991</v>
      </c>
      <c r="D109" s="173" t="s">
        <v>418</v>
      </c>
      <c r="E109" s="173" t="s">
        <v>422</v>
      </c>
      <c r="F109" s="169" t="s">
        <v>424</v>
      </c>
      <c r="G109" s="170" t="s">
        <v>427</v>
      </c>
      <c r="H109" s="222" t="n">
        <v>0</v>
      </c>
    </row>
    <row r="110" customFormat="false" ht="25.5" hidden="true" customHeight="false" outlineLevel="0" collapsed="false">
      <c r="A110" s="154"/>
      <c r="B110" s="172" t="s">
        <v>378</v>
      </c>
      <c r="C110" s="214" t="n">
        <v>991</v>
      </c>
      <c r="D110" s="173" t="s">
        <v>418</v>
      </c>
      <c r="E110" s="173" t="s">
        <v>422</v>
      </c>
      <c r="F110" s="169" t="s">
        <v>424</v>
      </c>
      <c r="G110" s="170" t="s">
        <v>379</v>
      </c>
      <c r="H110" s="222" t="n">
        <v>0</v>
      </c>
    </row>
    <row r="111" customFormat="false" ht="25.5" hidden="true" customHeight="false" outlineLevel="0" collapsed="false">
      <c r="A111" s="154"/>
      <c r="B111" s="172" t="s">
        <v>392</v>
      </c>
      <c r="C111" s="214" t="n">
        <v>991</v>
      </c>
      <c r="D111" s="173" t="s">
        <v>418</v>
      </c>
      <c r="E111" s="173" t="s">
        <v>422</v>
      </c>
      <c r="F111" s="169" t="s">
        <v>424</v>
      </c>
      <c r="G111" s="170" t="s">
        <v>372</v>
      </c>
      <c r="H111" s="222"/>
    </row>
    <row r="112" customFormat="false" ht="24" hidden="false" customHeight="false" outlineLevel="0" collapsed="false">
      <c r="A112" s="154"/>
      <c r="B112" s="223" t="s">
        <v>421</v>
      </c>
      <c r="C112" s="214" t="n">
        <v>991</v>
      </c>
      <c r="D112" s="156" t="s">
        <v>418</v>
      </c>
      <c r="E112" s="156" t="s">
        <v>422</v>
      </c>
      <c r="F112" s="156"/>
      <c r="G112" s="156"/>
      <c r="H112" s="222" t="n">
        <f aca="false">H113</f>
        <v>4</v>
      </c>
    </row>
    <row r="113" customFormat="false" ht="12.75" hidden="false" customHeight="false" outlineLevel="0" collapsed="false">
      <c r="A113" s="154"/>
      <c r="B113" s="179" t="s">
        <v>344</v>
      </c>
      <c r="C113" s="156" t="s">
        <v>340</v>
      </c>
      <c r="D113" s="156" t="s">
        <v>418</v>
      </c>
      <c r="E113" s="156" t="s">
        <v>422</v>
      </c>
      <c r="F113" s="156" t="s">
        <v>345</v>
      </c>
      <c r="G113" s="156"/>
      <c r="H113" s="222" t="n">
        <f aca="false">H114</f>
        <v>4</v>
      </c>
    </row>
    <row r="114" customFormat="false" ht="12.75" hidden="false" customHeight="false" outlineLevel="0" collapsed="false">
      <c r="A114" s="154"/>
      <c r="B114" s="179" t="s">
        <v>346</v>
      </c>
      <c r="C114" s="156" t="s">
        <v>340</v>
      </c>
      <c r="D114" s="156" t="s">
        <v>418</v>
      </c>
      <c r="E114" s="156" t="s">
        <v>422</v>
      </c>
      <c r="F114" s="156" t="s">
        <v>347</v>
      </c>
      <c r="G114" s="156"/>
      <c r="H114" s="222" t="n">
        <f aca="false">H115+H124+H126+H128+H130</f>
        <v>4</v>
      </c>
    </row>
    <row r="115" customFormat="false" ht="12.75" hidden="true" customHeight="false" outlineLevel="0" collapsed="false">
      <c r="A115" s="154"/>
      <c r="B115" s="179" t="s">
        <v>401</v>
      </c>
      <c r="C115" s="214" t="n">
        <v>991</v>
      </c>
      <c r="D115" s="156" t="s">
        <v>418</v>
      </c>
      <c r="E115" s="156" t="s">
        <v>428</v>
      </c>
      <c r="F115" s="156" t="s">
        <v>402</v>
      </c>
      <c r="G115" s="156"/>
      <c r="H115" s="222" t="n">
        <f aca="false">H116+H117</f>
        <v>0</v>
      </c>
    </row>
    <row r="116" customFormat="false" ht="24" hidden="true" customHeight="false" outlineLevel="0" collapsed="false">
      <c r="A116" s="154"/>
      <c r="B116" s="179" t="s">
        <v>378</v>
      </c>
      <c r="C116" s="214" t="n">
        <v>991</v>
      </c>
      <c r="D116" s="156" t="s">
        <v>418</v>
      </c>
      <c r="E116" s="156" t="s">
        <v>428</v>
      </c>
      <c r="F116" s="156" t="s">
        <v>402</v>
      </c>
      <c r="G116" s="156" t="s">
        <v>379</v>
      </c>
      <c r="H116" s="222" t="n">
        <v>0</v>
      </c>
    </row>
    <row r="117" customFormat="false" ht="12.75" hidden="true" customHeight="false" outlineLevel="0" collapsed="false">
      <c r="A117" s="154"/>
      <c r="B117" s="179" t="s">
        <v>429</v>
      </c>
      <c r="C117" s="214" t="n">
        <v>991</v>
      </c>
      <c r="D117" s="156" t="s">
        <v>418</v>
      </c>
      <c r="E117" s="156" t="s">
        <v>428</v>
      </c>
      <c r="F117" s="156" t="s">
        <v>402</v>
      </c>
      <c r="G117" s="156" t="s">
        <v>372</v>
      </c>
      <c r="H117" s="222"/>
    </row>
    <row r="118" customFormat="false" ht="24" hidden="true" customHeight="false" outlineLevel="0" collapsed="false">
      <c r="A118" s="154"/>
      <c r="B118" s="223" t="s">
        <v>267</v>
      </c>
      <c r="C118" s="214" t="n">
        <v>992</v>
      </c>
      <c r="D118" s="156" t="s">
        <v>418</v>
      </c>
      <c r="E118" s="156" t="s">
        <v>428</v>
      </c>
      <c r="F118" s="156"/>
      <c r="G118" s="156"/>
      <c r="H118" s="224"/>
    </row>
    <row r="119" customFormat="false" ht="24" hidden="true" customHeight="false" outlineLevel="0" collapsed="false">
      <c r="A119" s="154"/>
      <c r="B119" s="179" t="s">
        <v>430</v>
      </c>
      <c r="C119" s="214" t="n">
        <v>993</v>
      </c>
      <c r="D119" s="156" t="s">
        <v>418</v>
      </c>
      <c r="E119" s="156" t="s">
        <v>428</v>
      </c>
      <c r="F119" s="156" t="s">
        <v>431</v>
      </c>
      <c r="G119" s="156"/>
      <c r="H119" s="224"/>
    </row>
    <row r="120" customFormat="false" ht="41.25" hidden="true" customHeight="true" outlineLevel="0" collapsed="false">
      <c r="A120" s="154"/>
      <c r="B120" s="179" t="s">
        <v>425</v>
      </c>
      <c r="C120" s="214" t="n">
        <v>994</v>
      </c>
      <c r="D120" s="156" t="s">
        <v>418</v>
      </c>
      <c r="E120" s="156" t="s">
        <v>428</v>
      </c>
      <c r="F120" s="156" t="s">
        <v>431</v>
      </c>
      <c r="G120" s="156" t="s">
        <v>351</v>
      </c>
      <c r="H120" s="224"/>
    </row>
    <row r="121" customFormat="false" ht="41.25" hidden="true" customHeight="true" outlineLevel="0" collapsed="false">
      <c r="A121" s="154"/>
      <c r="B121" s="179" t="s">
        <v>426</v>
      </c>
      <c r="C121" s="214" t="n">
        <v>995</v>
      </c>
      <c r="D121" s="156" t="s">
        <v>418</v>
      </c>
      <c r="E121" s="156" t="s">
        <v>428</v>
      </c>
      <c r="F121" s="156" t="s">
        <v>431</v>
      </c>
      <c r="G121" s="156" t="s">
        <v>427</v>
      </c>
      <c r="H121" s="224"/>
    </row>
    <row r="122" customFormat="false" ht="24" hidden="true" customHeight="false" outlineLevel="0" collapsed="false">
      <c r="A122" s="154"/>
      <c r="B122" s="179" t="s">
        <v>378</v>
      </c>
      <c r="C122" s="214" t="n">
        <v>996</v>
      </c>
      <c r="D122" s="156" t="s">
        <v>418</v>
      </c>
      <c r="E122" s="156" t="s">
        <v>428</v>
      </c>
      <c r="F122" s="156" t="s">
        <v>431</v>
      </c>
      <c r="G122" s="156" t="s">
        <v>379</v>
      </c>
      <c r="H122" s="224"/>
    </row>
    <row r="123" customFormat="false" ht="24" hidden="true" customHeight="false" outlineLevel="0" collapsed="false">
      <c r="A123" s="154"/>
      <c r="B123" s="179" t="s">
        <v>392</v>
      </c>
      <c r="C123" s="214" t="n">
        <v>997</v>
      </c>
      <c r="D123" s="156" t="s">
        <v>418</v>
      </c>
      <c r="E123" s="156" t="s">
        <v>428</v>
      </c>
      <c r="F123" s="156" t="s">
        <v>431</v>
      </c>
      <c r="G123" s="156" t="s">
        <v>372</v>
      </c>
      <c r="H123" s="224"/>
    </row>
    <row r="124" customFormat="false" ht="12.75" hidden="true" customHeight="false" outlineLevel="0" collapsed="false">
      <c r="A124" s="154"/>
      <c r="B124" s="179" t="s">
        <v>432</v>
      </c>
      <c r="C124" s="214" t="n">
        <v>998</v>
      </c>
      <c r="D124" s="156" t="s">
        <v>418</v>
      </c>
      <c r="E124" s="156" t="s">
        <v>428</v>
      </c>
      <c r="F124" s="156" t="s">
        <v>433</v>
      </c>
      <c r="G124" s="156"/>
      <c r="H124" s="225"/>
    </row>
    <row r="125" customFormat="false" ht="24" hidden="true" customHeight="false" outlineLevel="0" collapsed="false">
      <c r="A125" s="154"/>
      <c r="B125" s="179" t="s">
        <v>392</v>
      </c>
      <c r="C125" s="214" t="n">
        <v>999</v>
      </c>
      <c r="D125" s="156" t="s">
        <v>418</v>
      </c>
      <c r="E125" s="156" t="s">
        <v>428</v>
      </c>
      <c r="F125" s="156" t="s">
        <v>433</v>
      </c>
      <c r="G125" s="156" t="s">
        <v>372</v>
      </c>
      <c r="H125" s="226"/>
    </row>
    <row r="126" customFormat="false" ht="12.75" hidden="true" customHeight="false" outlineLevel="0" collapsed="false">
      <c r="A126" s="154"/>
      <c r="B126" s="179" t="s">
        <v>214</v>
      </c>
      <c r="C126" s="214" t="n">
        <v>991</v>
      </c>
      <c r="D126" s="156" t="s">
        <v>418</v>
      </c>
      <c r="E126" s="156" t="s">
        <v>428</v>
      </c>
      <c r="F126" s="156" t="s">
        <v>433</v>
      </c>
      <c r="G126" s="156"/>
      <c r="H126" s="222" t="n">
        <f aca="false">H127</f>
        <v>0</v>
      </c>
    </row>
    <row r="127" customFormat="false" ht="12.75" hidden="true" customHeight="false" outlineLevel="0" collapsed="false">
      <c r="A127" s="154"/>
      <c r="B127" s="179" t="s">
        <v>371</v>
      </c>
      <c r="C127" s="214" t="n">
        <v>991</v>
      </c>
      <c r="D127" s="156" t="s">
        <v>418</v>
      </c>
      <c r="E127" s="156" t="s">
        <v>428</v>
      </c>
      <c r="F127" s="156" t="s">
        <v>433</v>
      </c>
      <c r="G127" s="156" t="s">
        <v>372</v>
      </c>
      <c r="H127" s="222"/>
    </row>
    <row r="128" customFormat="false" ht="36" hidden="true" customHeight="false" outlineLevel="0" collapsed="false">
      <c r="A128" s="154"/>
      <c r="B128" s="179" t="s">
        <v>434</v>
      </c>
      <c r="C128" s="156" t="s">
        <v>340</v>
      </c>
      <c r="D128" s="156" t="s">
        <v>418</v>
      </c>
      <c r="E128" s="156" t="s">
        <v>428</v>
      </c>
      <c r="F128" s="156" t="s">
        <v>435</v>
      </c>
      <c r="G128" s="156"/>
      <c r="H128" s="222" t="n">
        <f aca="false">H129</f>
        <v>0</v>
      </c>
    </row>
    <row r="129" customFormat="false" ht="12.75" hidden="true" customHeight="false" outlineLevel="0" collapsed="false">
      <c r="A129" s="154"/>
      <c r="B129" s="179" t="s">
        <v>429</v>
      </c>
      <c r="C129" s="156" t="s">
        <v>340</v>
      </c>
      <c r="D129" s="156" t="s">
        <v>418</v>
      </c>
      <c r="E129" s="156" t="s">
        <v>428</v>
      </c>
      <c r="F129" s="156" t="s">
        <v>435</v>
      </c>
      <c r="G129" s="156" t="s">
        <v>372</v>
      </c>
      <c r="H129" s="222"/>
    </row>
    <row r="130" customFormat="false" ht="25.5" hidden="false" customHeight="false" outlineLevel="0" collapsed="false">
      <c r="A130" s="154"/>
      <c r="B130" s="172" t="s">
        <v>214</v>
      </c>
      <c r="C130" s="214" t="n">
        <v>991</v>
      </c>
      <c r="D130" s="173" t="s">
        <v>418</v>
      </c>
      <c r="E130" s="173" t="s">
        <v>422</v>
      </c>
      <c r="F130" s="169" t="s">
        <v>402</v>
      </c>
      <c r="G130" s="170"/>
      <c r="H130" s="200" t="n">
        <f aca="false">H131</f>
        <v>4</v>
      </c>
    </row>
    <row r="131" customFormat="false" ht="15.75" hidden="false" customHeight="false" outlineLevel="0" collapsed="false">
      <c r="A131" s="154"/>
      <c r="B131" s="172" t="s">
        <v>371</v>
      </c>
      <c r="C131" s="214" t="n">
        <v>991</v>
      </c>
      <c r="D131" s="173" t="s">
        <v>418</v>
      </c>
      <c r="E131" s="173" t="s">
        <v>422</v>
      </c>
      <c r="F131" s="169" t="s">
        <v>402</v>
      </c>
      <c r="G131" s="170" t="s">
        <v>372</v>
      </c>
      <c r="H131" s="200" t="n">
        <v>4</v>
      </c>
    </row>
    <row r="132" customFormat="false" ht="15.75" hidden="false" customHeight="false" outlineLevel="0" collapsed="false">
      <c r="A132" s="154"/>
      <c r="B132" s="167" t="s">
        <v>265</v>
      </c>
      <c r="C132" s="214" t="n">
        <v>991</v>
      </c>
      <c r="D132" s="173" t="s">
        <v>418</v>
      </c>
      <c r="E132" s="173" t="s">
        <v>428</v>
      </c>
      <c r="F132" s="169"/>
      <c r="G132" s="170"/>
      <c r="H132" s="222" t="n">
        <f aca="false">H133</f>
        <v>71.07826</v>
      </c>
    </row>
    <row r="133" customFormat="false" ht="15.75" hidden="false" customHeight="false" outlineLevel="0" collapsed="false">
      <c r="A133" s="154"/>
      <c r="B133" s="172" t="s">
        <v>344</v>
      </c>
      <c r="C133" s="156" t="s">
        <v>340</v>
      </c>
      <c r="D133" s="173" t="s">
        <v>418</v>
      </c>
      <c r="E133" s="173" t="s">
        <v>428</v>
      </c>
      <c r="F133" s="169" t="s">
        <v>345</v>
      </c>
      <c r="G133" s="170"/>
      <c r="H133" s="222" t="n">
        <f aca="false">H134</f>
        <v>71.07826</v>
      </c>
    </row>
    <row r="134" customFormat="false" ht="15.75" hidden="false" customHeight="false" outlineLevel="0" collapsed="false">
      <c r="A134" s="154"/>
      <c r="B134" s="172" t="s">
        <v>346</v>
      </c>
      <c r="C134" s="156" t="s">
        <v>340</v>
      </c>
      <c r="D134" s="173" t="s">
        <v>418</v>
      </c>
      <c r="E134" s="173" t="s">
        <v>428</v>
      </c>
      <c r="F134" s="169" t="s">
        <v>347</v>
      </c>
      <c r="G134" s="170"/>
      <c r="H134" s="222" t="n">
        <f aca="false">H135+H144+H146+H148+H150</f>
        <v>71.07826</v>
      </c>
    </row>
    <row r="135" customFormat="false" ht="15.75" hidden="false" customHeight="false" outlineLevel="0" collapsed="false">
      <c r="A135" s="154"/>
      <c r="B135" s="172" t="s">
        <v>401</v>
      </c>
      <c r="C135" s="214" t="n">
        <v>991</v>
      </c>
      <c r="D135" s="173" t="s">
        <v>418</v>
      </c>
      <c r="E135" s="173" t="s">
        <v>428</v>
      </c>
      <c r="F135" s="169" t="s">
        <v>402</v>
      </c>
      <c r="G135" s="170"/>
      <c r="H135" s="222" t="n">
        <f aca="false">H136+H137</f>
        <v>67.07826</v>
      </c>
    </row>
    <row r="136" customFormat="false" ht="25.5" hidden="true" customHeight="false" outlineLevel="0" collapsed="false">
      <c r="A136" s="154"/>
      <c r="B136" s="172" t="s">
        <v>378</v>
      </c>
      <c r="C136" s="214" t="n">
        <v>991</v>
      </c>
      <c r="D136" s="173" t="s">
        <v>418</v>
      </c>
      <c r="E136" s="173" t="s">
        <v>428</v>
      </c>
      <c r="F136" s="169" t="s">
        <v>402</v>
      </c>
      <c r="G136" s="170" t="s">
        <v>379</v>
      </c>
      <c r="H136" s="222" t="n">
        <v>0</v>
      </c>
    </row>
    <row r="137" customFormat="false" ht="15.75" hidden="false" customHeight="false" outlineLevel="0" collapsed="false">
      <c r="A137" s="154"/>
      <c r="B137" s="172" t="s">
        <v>371</v>
      </c>
      <c r="C137" s="214" t="n">
        <v>991</v>
      </c>
      <c r="D137" s="173" t="s">
        <v>418</v>
      </c>
      <c r="E137" s="173" t="s">
        <v>428</v>
      </c>
      <c r="F137" s="169" t="s">
        <v>402</v>
      </c>
      <c r="G137" s="170" t="s">
        <v>372</v>
      </c>
      <c r="H137" s="176" t="n">
        <v>67.07826</v>
      </c>
    </row>
    <row r="138" customFormat="false" ht="25.5" hidden="true" customHeight="false" outlineLevel="0" collapsed="false">
      <c r="A138" s="154"/>
      <c r="B138" s="167" t="s">
        <v>267</v>
      </c>
      <c r="C138" s="214" t="n">
        <v>991</v>
      </c>
      <c r="D138" s="173" t="s">
        <v>418</v>
      </c>
      <c r="E138" s="173" t="s">
        <v>428</v>
      </c>
      <c r="F138" s="169"/>
      <c r="G138" s="170"/>
      <c r="H138" s="171"/>
    </row>
    <row r="139" customFormat="false" ht="25.5" hidden="true" customHeight="false" outlineLevel="0" collapsed="false">
      <c r="A139" s="154"/>
      <c r="B139" s="172" t="s">
        <v>430</v>
      </c>
      <c r="C139" s="214" t="n">
        <v>991</v>
      </c>
      <c r="D139" s="173" t="s">
        <v>418</v>
      </c>
      <c r="E139" s="173" t="s">
        <v>428</v>
      </c>
      <c r="F139" s="169" t="s">
        <v>431</v>
      </c>
      <c r="G139" s="170"/>
      <c r="H139" s="171"/>
    </row>
    <row r="140" customFormat="false" ht="41.25" hidden="true" customHeight="true" outlineLevel="0" collapsed="false">
      <c r="A140" s="154"/>
      <c r="B140" s="172" t="s">
        <v>425</v>
      </c>
      <c r="C140" s="214" t="n">
        <v>991</v>
      </c>
      <c r="D140" s="173" t="s">
        <v>418</v>
      </c>
      <c r="E140" s="173" t="s">
        <v>428</v>
      </c>
      <c r="F140" s="169" t="s">
        <v>431</v>
      </c>
      <c r="G140" s="170" t="s">
        <v>351</v>
      </c>
      <c r="H140" s="171"/>
    </row>
    <row r="141" customFormat="false" ht="41.25" hidden="true" customHeight="true" outlineLevel="0" collapsed="false">
      <c r="A141" s="154"/>
      <c r="B141" s="172" t="s">
        <v>426</v>
      </c>
      <c r="C141" s="214" t="n">
        <v>991</v>
      </c>
      <c r="D141" s="173" t="s">
        <v>418</v>
      </c>
      <c r="E141" s="173" t="s">
        <v>428</v>
      </c>
      <c r="F141" s="169" t="s">
        <v>431</v>
      </c>
      <c r="G141" s="170" t="s">
        <v>427</v>
      </c>
      <c r="H141" s="171"/>
    </row>
    <row r="142" customFormat="false" ht="25.5" hidden="true" customHeight="false" outlineLevel="0" collapsed="false">
      <c r="A142" s="154"/>
      <c r="B142" s="172" t="s">
        <v>378</v>
      </c>
      <c r="C142" s="214" t="n">
        <v>991</v>
      </c>
      <c r="D142" s="173" t="s">
        <v>418</v>
      </c>
      <c r="E142" s="173" t="s">
        <v>428</v>
      </c>
      <c r="F142" s="169" t="s">
        <v>431</v>
      </c>
      <c r="G142" s="170" t="s">
        <v>379</v>
      </c>
      <c r="H142" s="171"/>
    </row>
    <row r="143" customFormat="false" ht="25.5" hidden="true" customHeight="false" outlineLevel="0" collapsed="false">
      <c r="A143" s="154"/>
      <c r="B143" s="172" t="s">
        <v>392</v>
      </c>
      <c r="C143" s="214" t="n">
        <v>991</v>
      </c>
      <c r="D143" s="173" t="s">
        <v>418</v>
      </c>
      <c r="E143" s="173" t="s">
        <v>428</v>
      </c>
      <c r="F143" s="169" t="s">
        <v>431</v>
      </c>
      <c r="G143" s="170" t="s">
        <v>372</v>
      </c>
      <c r="H143" s="171"/>
    </row>
    <row r="144" customFormat="false" ht="15.75" hidden="true" customHeight="false" outlineLevel="0" collapsed="false">
      <c r="A144" s="154"/>
      <c r="B144" s="172" t="s">
        <v>432</v>
      </c>
      <c r="C144" s="214" t="n">
        <v>991</v>
      </c>
      <c r="D144" s="173" t="s">
        <v>418</v>
      </c>
      <c r="E144" s="173" t="s">
        <v>428</v>
      </c>
      <c r="F144" s="169" t="s">
        <v>433</v>
      </c>
      <c r="G144" s="170"/>
      <c r="H144" s="227" t="n">
        <f aca="false">H145</f>
        <v>0</v>
      </c>
    </row>
    <row r="145" customFormat="false" ht="25.5" hidden="true" customHeight="false" outlineLevel="0" collapsed="false">
      <c r="A145" s="154"/>
      <c r="B145" s="172" t="s">
        <v>392</v>
      </c>
      <c r="C145" s="214" t="n">
        <v>991</v>
      </c>
      <c r="D145" s="173" t="s">
        <v>418</v>
      </c>
      <c r="E145" s="173" t="s">
        <v>428</v>
      </c>
      <c r="F145" s="169" t="s">
        <v>433</v>
      </c>
      <c r="G145" s="170" t="s">
        <v>372</v>
      </c>
      <c r="H145" s="207"/>
    </row>
    <row r="146" customFormat="false" ht="25.5" hidden="true" customHeight="false" outlineLevel="0" collapsed="false">
      <c r="A146" s="154"/>
      <c r="B146" s="172" t="s">
        <v>214</v>
      </c>
      <c r="C146" s="214" t="n">
        <v>991</v>
      </c>
      <c r="D146" s="173" t="s">
        <v>418</v>
      </c>
      <c r="E146" s="173" t="s">
        <v>428</v>
      </c>
      <c r="F146" s="169" t="s">
        <v>433</v>
      </c>
      <c r="G146" s="170"/>
      <c r="H146" s="207" t="n">
        <f aca="false">H147</f>
        <v>0</v>
      </c>
    </row>
    <row r="147" customFormat="false" ht="25.5" hidden="true" customHeight="false" outlineLevel="0" collapsed="false">
      <c r="A147" s="154"/>
      <c r="B147" s="172" t="s">
        <v>392</v>
      </c>
      <c r="C147" s="214" t="n">
        <v>991</v>
      </c>
      <c r="D147" s="173" t="s">
        <v>418</v>
      </c>
      <c r="E147" s="173" t="s">
        <v>428</v>
      </c>
      <c r="F147" s="169" t="s">
        <v>433</v>
      </c>
      <c r="G147" s="170" t="s">
        <v>372</v>
      </c>
      <c r="H147" s="207"/>
    </row>
    <row r="148" customFormat="false" ht="51" hidden="true" customHeight="false" outlineLevel="0" collapsed="false">
      <c r="A148" s="154"/>
      <c r="B148" s="172" t="s">
        <v>434</v>
      </c>
      <c r="C148" s="214" t="n">
        <v>991</v>
      </c>
      <c r="D148" s="173" t="s">
        <v>418</v>
      </c>
      <c r="E148" s="173" t="s">
        <v>428</v>
      </c>
      <c r="F148" s="169" t="s">
        <v>435</v>
      </c>
      <c r="G148" s="170"/>
      <c r="H148" s="207" t="n">
        <f aca="false">H149</f>
        <v>0</v>
      </c>
    </row>
    <row r="149" customFormat="false" ht="25.5" hidden="true" customHeight="false" outlineLevel="0" collapsed="false">
      <c r="A149" s="154"/>
      <c r="B149" s="172" t="s">
        <v>392</v>
      </c>
      <c r="C149" s="214" t="n">
        <v>991</v>
      </c>
      <c r="D149" s="173" t="s">
        <v>418</v>
      </c>
      <c r="E149" s="173" t="s">
        <v>428</v>
      </c>
      <c r="F149" s="169" t="s">
        <v>435</v>
      </c>
      <c r="G149" s="170" t="s">
        <v>372</v>
      </c>
      <c r="H149" s="207"/>
    </row>
    <row r="150" customFormat="false" ht="25.5" hidden="false" customHeight="false" outlineLevel="0" collapsed="false">
      <c r="A150" s="154"/>
      <c r="B150" s="172" t="s">
        <v>214</v>
      </c>
      <c r="C150" s="214" t="n">
        <v>991</v>
      </c>
      <c r="D150" s="173" t="s">
        <v>418</v>
      </c>
      <c r="E150" s="173" t="s">
        <v>428</v>
      </c>
      <c r="F150" s="169" t="s">
        <v>433</v>
      </c>
      <c r="G150" s="170"/>
      <c r="H150" s="200" t="n">
        <f aca="false">H151</f>
        <v>4</v>
      </c>
    </row>
    <row r="151" customFormat="false" ht="15.75" hidden="false" customHeight="false" outlineLevel="0" collapsed="false">
      <c r="A151" s="154"/>
      <c r="B151" s="172" t="s">
        <v>371</v>
      </c>
      <c r="C151" s="214" t="n">
        <v>991</v>
      </c>
      <c r="D151" s="173" t="s">
        <v>418</v>
      </c>
      <c r="E151" s="173" t="s">
        <v>428</v>
      </c>
      <c r="F151" s="169" t="s">
        <v>433</v>
      </c>
      <c r="G151" s="170" t="s">
        <v>372</v>
      </c>
      <c r="H151" s="200" t="n">
        <v>4</v>
      </c>
    </row>
    <row r="152" customFormat="false" ht="15.75" hidden="false" customHeight="false" outlineLevel="0" collapsed="false">
      <c r="A152" s="154"/>
      <c r="B152" s="160" t="s">
        <v>269</v>
      </c>
      <c r="C152" s="216" t="n">
        <v>991</v>
      </c>
      <c r="D152" s="217" t="s">
        <v>357</v>
      </c>
      <c r="E152" s="217"/>
      <c r="F152" s="218"/>
      <c r="G152" s="219"/>
      <c r="H152" s="228" t="n">
        <f aca="false">H153+H162+H167+H172</f>
        <v>180.7</v>
      </c>
    </row>
    <row r="153" customFormat="false" ht="12.75" hidden="false" customHeight="false" outlineLevel="0" collapsed="false">
      <c r="A153" s="154"/>
      <c r="B153" s="167" t="s">
        <v>436</v>
      </c>
      <c r="C153" s="229" t="n">
        <v>991</v>
      </c>
      <c r="D153" s="229" t="s">
        <v>357</v>
      </c>
      <c r="E153" s="230" t="s">
        <v>341</v>
      </c>
      <c r="F153" s="230"/>
      <c r="G153" s="231"/>
      <c r="H153" s="221" t="n">
        <f aca="false">H154</f>
        <v>14.5</v>
      </c>
    </row>
    <row r="154" customFormat="false" ht="12.75" hidden="false" customHeight="false" outlineLevel="0" collapsed="false">
      <c r="A154" s="154"/>
      <c r="B154" s="172" t="s">
        <v>344</v>
      </c>
      <c r="C154" s="156" t="s">
        <v>340</v>
      </c>
      <c r="D154" s="229" t="s">
        <v>357</v>
      </c>
      <c r="E154" s="230" t="s">
        <v>341</v>
      </c>
      <c r="F154" s="169" t="s">
        <v>345</v>
      </c>
      <c r="G154" s="231"/>
      <c r="H154" s="222" t="n">
        <f aca="false">H155</f>
        <v>14.5</v>
      </c>
    </row>
    <row r="155" customFormat="false" ht="12.75" hidden="false" customHeight="false" outlineLevel="0" collapsed="false">
      <c r="A155" s="154"/>
      <c r="B155" s="172" t="s">
        <v>346</v>
      </c>
      <c r="C155" s="156" t="s">
        <v>340</v>
      </c>
      <c r="D155" s="229" t="s">
        <v>357</v>
      </c>
      <c r="E155" s="230" t="s">
        <v>341</v>
      </c>
      <c r="F155" s="169" t="s">
        <v>347</v>
      </c>
      <c r="G155" s="231"/>
      <c r="H155" s="222" t="n">
        <f aca="false">H160+H157+H158</f>
        <v>14.5</v>
      </c>
    </row>
    <row r="156" customFormat="false" ht="17.25" hidden="false" customHeight="true" outlineLevel="0" collapsed="false">
      <c r="A156" s="154"/>
      <c r="B156" s="183" t="s">
        <v>348</v>
      </c>
      <c r="C156" s="204" t="s">
        <v>340</v>
      </c>
      <c r="D156" s="232" t="s">
        <v>357</v>
      </c>
      <c r="E156" s="232" t="s">
        <v>341</v>
      </c>
      <c r="F156" s="204" t="s">
        <v>349</v>
      </c>
      <c r="G156" s="205"/>
      <c r="H156" s="201" t="n">
        <f aca="false">H157</f>
        <v>7.5</v>
      </c>
    </row>
    <row r="157" customFormat="false" ht="23.25" hidden="false" customHeight="true" outlineLevel="0" collapsed="false">
      <c r="A157" s="154"/>
      <c r="B157" s="183" t="s">
        <v>371</v>
      </c>
      <c r="C157" s="204" t="s">
        <v>340</v>
      </c>
      <c r="D157" s="232" t="s">
        <v>357</v>
      </c>
      <c r="E157" s="232" t="s">
        <v>341</v>
      </c>
      <c r="F157" s="204" t="s">
        <v>349</v>
      </c>
      <c r="G157" s="205" t="s">
        <v>372</v>
      </c>
      <c r="H157" s="201" t="n">
        <v>7.5</v>
      </c>
    </row>
    <row r="158" customFormat="false" ht="30.75" hidden="true" customHeight="true" outlineLevel="0" collapsed="false">
      <c r="A158" s="154"/>
      <c r="B158" s="183" t="s">
        <v>374</v>
      </c>
      <c r="C158" s="204" t="s">
        <v>340</v>
      </c>
      <c r="D158" s="232" t="s">
        <v>357</v>
      </c>
      <c r="E158" s="232" t="s">
        <v>341</v>
      </c>
      <c r="F158" s="204" t="s">
        <v>375</v>
      </c>
      <c r="G158" s="205"/>
      <c r="H158" s="201" t="n">
        <f aca="false">H159</f>
        <v>0</v>
      </c>
    </row>
    <row r="159" customFormat="false" ht="23.25" hidden="true" customHeight="true" outlineLevel="0" collapsed="false">
      <c r="A159" s="154"/>
      <c r="B159" s="183" t="s">
        <v>371</v>
      </c>
      <c r="C159" s="204" t="s">
        <v>340</v>
      </c>
      <c r="D159" s="232" t="s">
        <v>357</v>
      </c>
      <c r="E159" s="232" t="s">
        <v>341</v>
      </c>
      <c r="F159" s="204" t="s">
        <v>375</v>
      </c>
      <c r="G159" s="205" t="s">
        <v>372</v>
      </c>
      <c r="H159" s="201"/>
    </row>
    <row r="160" customFormat="false" ht="12.75" hidden="false" customHeight="false" outlineLevel="0" collapsed="false">
      <c r="A160" s="154"/>
      <c r="B160" s="172" t="s">
        <v>401</v>
      </c>
      <c r="C160" s="229" t="n">
        <v>991</v>
      </c>
      <c r="D160" s="229" t="s">
        <v>357</v>
      </c>
      <c r="E160" s="230" t="s">
        <v>341</v>
      </c>
      <c r="F160" s="230" t="s">
        <v>402</v>
      </c>
      <c r="G160" s="231"/>
      <c r="H160" s="222" t="n">
        <f aca="false">H161</f>
        <v>7</v>
      </c>
    </row>
    <row r="161" customFormat="false" ht="12.75" hidden="false" customHeight="false" outlineLevel="0" collapsed="false">
      <c r="A161" s="154"/>
      <c r="B161" s="172" t="s">
        <v>371</v>
      </c>
      <c r="C161" s="233" t="n">
        <v>991</v>
      </c>
      <c r="D161" s="229" t="s">
        <v>357</v>
      </c>
      <c r="E161" s="234" t="s">
        <v>341</v>
      </c>
      <c r="F161" s="230" t="s">
        <v>402</v>
      </c>
      <c r="G161" s="233" t="n">
        <v>244</v>
      </c>
      <c r="H161" s="222" t="n">
        <v>7</v>
      </c>
    </row>
    <row r="162" customFormat="false" ht="15.75" hidden="false" customHeight="false" outlineLevel="0" collapsed="false">
      <c r="A162" s="154"/>
      <c r="B162" s="167" t="s">
        <v>273</v>
      </c>
      <c r="C162" s="194" t="n">
        <v>991</v>
      </c>
      <c r="D162" s="235" t="s">
        <v>357</v>
      </c>
      <c r="E162" s="235" t="s">
        <v>422</v>
      </c>
      <c r="F162" s="234"/>
      <c r="G162" s="236"/>
      <c r="H162" s="196" t="n">
        <f aca="false">H163</f>
        <v>134.7</v>
      </c>
    </row>
    <row r="163" customFormat="false" ht="15.75" hidden="false" customHeight="false" outlineLevel="0" collapsed="false">
      <c r="A163" s="154"/>
      <c r="B163" s="172" t="s">
        <v>344</v>
      </c>
      <c r="C163" s="156" t="s">
        <v>340</v>
      </c>
      <c r="D163" s="235" t="s">
        <v>357</v>
      </c>
      <c r="E163" s="235" t="s">
        <v>422</v>
      </c>
      <c r="F163" s="169" t="s">
        <v>345</v>
      </c>
      <c r="G163" s="236"/>
      <c r="H163" s="194" t="n">
        <f aca="false">H164</f>
        <v>134.7</v>
      </c>
    </row>
    <row r="164" customFormat="false" ht="15.75" hidden="false" customHeight="false" outlineLevel="0" collapsed="false">
      <c r="A164" s="154"/>
      <c r="B164" s="172" t="s">
        <v>346</v>
      </c>
      <c r="C164" s="156" t="s">
        <v>340</v>
      </c>
      <c r="D164" s="235" t="s">
        <v>357</v>
      </c>
      <c r="E164" s="235" t="s">
        <v>422</v>
      </c>
      <c r="F164" s="169" t="s">
        <v>347</v>
      </c>
      <c r="G164" s="236"/>
      <c r="H164" s="194" t="n">
        <f aca="false">H165</f>
        <v>134.7</v>
      </c>
    </row>
    <row r="165" customFormat="false" ht="55.5" hidden="false" customHeight="true" outlineLevel="0" collapsed="false">
      <c r="A165" s="154"/>
      <c r="B165" s="172" t="s">
        <v>437</v>
      </c>
      <c r="C165" s="194" t="n">
        <v>991</v>
      </c>
      <c r="D165" s="235" t="s">
        <v>357</v>
      </c>
      <c r="E165" s="235" t="s">
        <v>422</v>
      </c>
      <c r="F165" s="234" t="s">
        <v>438</v>
      </c>
      <c r="G165" s="237"/>
      <c r="H165" s="194" t="n">
        <f aca="false">H166</f>
        <v>134.7</v>
      </c>
    </row>
    <row r="166" customFormat="false" ht="15.75" hidden="false" customHeight="false" outlineLevel="0" collapsed="false">
      <c r="A166" s="154"/>
      <c r="B166" s="172" t="s">
        <v>371</v>
      </c>
      <c r="C166" s="194" t="n">
        <v>991</v>
      </c>
      <c r="D166" s="235" t="s">
        <v>357</v>
      </c>
      <c r="E166" s="235" t="s">
        <v>422</v>
      </c>
      <c r="F166" s="234" t="s">
        <v>438</v>
      </c>
      <c r="G166" s="237" t="n">
        <v>244</v>
      </c>
      <c r="H166" s="194" t="n">
        <v>134.7</v>
      </c>
    </row>
    <row r="167" customFormat="false" ht="27.75" hidden="true" customHeight="true" outlineLevel="0" collapsed="false">
      <c r="A167" s="154"/>
      <c r="B167" s="167" t="s">
        <v>275</v>
      </c>
      <c r="C167" s="194" t="n">
        <v>991</v>
      </c>
      <c r="D167" s="235" t="s">
        <v>357</v>
      </c>
      <c r="E167" s="235" t="n">
        <v>12</v>
      </c>
      <c r="F167" s="234"/>
      <c r="G167" s="237"/>
      <c r="H167" s="196" t="n">
        <f aca="false">H168</f>
        <v>0</v>
      </c>
    </row>
    <row r="168" customFormat="false" ht="15.75" hidden="true" customHeight="false" outlineLevel="0" collapsed="false">
      <c r="A168" s="154"/>
      <c r="B168" s="172" t="s">
        <v>344</v>
      </c>
      <c r="C168" s="194" t="n">
        <v>991</v>
      </c>
      <c r="D168" s="235" t="s">
        <v>357</v>
      </c>
      <c r="E168" s="235" t="n">
        <v>12</v>
      </c>
      <c r="F168" s="169" t="s">
        <v>345</v>
      </c>
      <c r="G168" s="237"/>
      <c r="H168" s="194" t="n">
        <f aca="false">H169</f>
        <v>0</v>
      </c>
    </row>
    <row r="169" customFormat="false" ht="15.75" hidden="true" customHeight="false" outlineLevel="0" collapsed="false">
      <c r="A169" s="154"/>
      <c r="B169" s="172" t="s">
        <v>346</v>
      </c>
      <c r="C169" s="194" t="n">
        <v>991</v>
      </c>
      <c r="D169" s="235" t="s">
        <v>357</v>
      </c>
      <c r="E169" s="235" t="n">
        <v>12</v>
      </c>
      <c r="F169" s="169" t="s">
        <v>347</v>
      </c>
      <c r="G169" s="237"/>
      <c r="H169" s="194" t="n">
        <f aca="false">H170</f>
        <v>0</v>
      </c>
    </row>
    <row r="170" customFormat="false" ht="15.75" hidden="true" customHeight="false" outlineLevel="0" collapsed="false">
      <c r="A170" s="154"/>
      <c r="B170" s="180" t="s">
        <v>401</v>
      </c>
      <c r="C170" s="194" t="n">
        <v>991</v>
      </c>
      <c r="D170" s="235" t="s">
        <v>357</v>
      </c>
      <c r="E170" s="235" t="n">
        <v>12</v>
      </c>
      <c r="F170" s="234" t="s">
        <v>402</v>
      </c>
      <c r="G170" s="237"/>
      <c r="H170" s="194" t="n">
        <f aca="false">H171</f>
        <v>0</v>
      </c>
    </row>
    <row r="171" customFormat="false" ht="25.5" hidden="true" customHeight="false" outlineLevel="0" collapsed="false">
      <c r="A171" s="154"/>
      <c r="B171" s="172" t="s">
        <v>392</v>
      </c>
      <c r="C171" s="194" t="n">
        <v>991</v>
      </c>
      <c r="D171" s="235" t="s">
        <v>357</v>
      </c>
      <c r="E171" s="235" t="n">
        <v>12</v>
      </c>
      <c r="F171" s="234" t="s">
        <v>402</v>
      </c>
      <c r="G171" s="237" t="n">
        <v>244</v>
      </c>
      <c r="H171" s="194"/>
    </row>
    <row r="172" s="23" customFormat="true" ht="15.75" hidden="false" customHeight="false" outlineLevel="0" collapsed="false">
      <c r="A172" s="154"/>
      <c r="B172" s="167" t="s">
        <v>275</v>
      </c>
      <c r="C172" s="196" t="n">
        <v>991</v>
      </c>
      <c r="D172" s="238" t="s">
        <v>357</v>
      </c>
      <c r="E172" s="239" t="n">
        <v>12</v>
      </c>
      <c r="F172" s="240"/>
      <c r="G172" s="241"/>
      <c r="H172" s="242" t="n">
        <f aca="false">H173</f>
        <v>31.5</v>
      </c>
    </row>
    <row r="173" customFormat="false" ht="15.75" hidden="false" customHeight="false" outlineLevel="0" collapsed="false">
      <c r="A173" s="154"/>
      <c r="B173" s="172" t="s">
        <v>344</v>
      </c>
      <c r="C173" s="194" t="n">
        <v>991</v>
      </c>
      <c r="D173" s="243" t="s">
        <v>357</v>
      </c>
      <c r="E173" s="235" t="n">
        <v>12</v>
      </c>
      <c r="F173" s="234" t="s">
        <v>345</v>
      </c>
      <c r="G173" s="237"/>
      <c r="H173" s="244" t="n">
        <f aca="false">H174</f>
        <v>31.5</v>
      </c>
    </row>
    <row r="174" customFormat="false" ht="15.75" hidden="false" customHeight="false" outlineLevel="0" collapsed="false">
      <c r="A174" s="154"/>
      <c r="B174" s="172" t="s">
        <v>346</v>
      </c>
      <c r="C174" s="194" t="n">
        <v>991</v>
      </c>
      <c r="D174" s="243" t="s">
        <v>357</v>
      </c>
      <c r="E174" s="235" t="n">
        <v>12</v>
      </c>
      <c r="F174" s="234" t="s">
        <v>347</v>
      </c>
      <c r="G174" s="237"/>
      <c r="H174" s="244" t="n">
        <f aca="false">H175</f>
        <v>31.5</v>
      </c>
    </row>
    <row r="175" customFormat="false" ht="15.75" hidden="false" customHeight="false" outlineLevel="0" collapsed="false">
      <c r="A175" s="154"/>
      <c r="B175" s="172" t="s">
        <v>401</v>
      </c>
      <c r="C175" s="194" t="n">
        <v>991</v>
      </c>
      <c r="D175" s="243" t="s">
        <v>357</v>
      </c>
      <c r="E175" s="235" t="n">
        <v>12</v>
      </c>
      <c r="F175" s="234" t="s">
        <v>402</v>
      </c>
      <c r="G175" s="237"/>
      <c r="H175" s="244" t="n">
        <f aca="false">H176</f>
        <v>31.5</v>
      </c>
    </row>
    <row r="176" customFormat="false" ht="15.75" hidden="false" customHeight="false" outlineLevel="0" collapsed="false">
      <c r="A176" s="154"/>
      <c r="B176" s="172" t="s">
        <v>371</v>
      </c>
      <c r="C176" s="194" t="n">
        <v>991</v>
      </c>
      <c r="D176" s="243" t="s">
        <v>357</v>
      </c>
      <c r="E176" s="235" t="n">
        <v>12</v>
      </c>
      <c r="F176" s="234" t="s">
        <v>402</v>
      </c>
      <c r="G176" s="237" t="n">
        <v>244</v>
      </c>
      <c r="H176" s="245" t="n">
        <v>31.5</v>
      </c>
    </row>
    <row r="177" customFormat="false" ht="15.75" hidden="false" customHeight="false" outlineLevel="0" collapsed="false">
      <c r="A177" s="154"/>
      <c r="B177" s="160" t="s">
        <v>439</v>
      </c>
      <c r="C177" s="216" t="n">
        <v>991</v>
      </c>
      <c r="D177" s="217" t="s">
        <v>440</v>
      </c>
      <c r="E177" s="217"/>
      <c r="F177" s="246"/>
      <c r="G177" s="219"/>
      <c r="H177" s="220" t="n">
        <f aca="false">H178+H195</f>
        <v>232.59908</v>
      </c>
    </row>
    <row r="178" s="252" customFormat="true" ht="15.75" hidden="false" customHeight="false" outlineLevel="0" collapsed="false">
      <c r="A178" s="154"/>
      <c r="B178" s="247" t="s">
        <v>441</v>
      </c>
      <c r="C178" s="248" t="n">
        <v>991</v>
      </c>
      <c r="D178" s="232" t="s">
        <v>440</v>
      </c>
      <c r="E178" s="232" t="s">
        <v>343</v>
      </c>
      <c r="F178" s="249"/>
      <c r="G178" s="250"/>
      <c r="H178" s="251" t="n">
        <f aca="false">H179</f>
        <v>160.30551</v>
      </c>
    </row>
    <row r="179" s="252" customFormat="true" ht="15.75" hidden="false" customHeight="false" outlineLevel="0" collapsed="false">
      <c r="A179" s="154"/>
      <c r="B179" s="180" t="s">
        <v>344</v>
      </c>
      <c r="C179" s="253" t="s">
        <v>340</v>
      </c>
      <c r="D179" s="232" t="s">
        <v>440</v>
      </c>
      <c r="E179" s="232" t="s">
        <v>343</v>
      </c>
      <c r="F179" s="204" t="s">
        <v>345</v>
      </c>
      <c r="G179" s="250"/>
      <c r="H179" s="254" t="n">
        <f aca="false">H180</f>
        <v>160.30551</v>
      </c>
    </row>
    <row r="180" s="252" customFormat="true" ht="15.75" hidden="false" customHeight="false" outlineLevel="0" collapsed="false">
      <c r="A180" s="154"/>
      <c r="B180" s="180" t="s">
        <v>346</v>
      </c>
      <c r="C180" s="253" t="s">
        <v>340</v>
      </c>
      <c r="D180" s="232" t="s">
        <v>440</v>
      </c>
      <c r="E180" s="232" t="s">
        <v>343</v>
      </c>
      <c r="F180" s="204" t="s">
        <v>347</v>
      </c>
      <c r="G180" s="250"/>
      <c r="H180" s="254" t="n">
        <f aca="false">H181+H183+H189+H185+H187+H191+H193</f>
        <v>160.30551</v>
      </c>
    </row>
    <row r="181" s="252" customFormat="true" ht="38.25" hidden="true" customHeight="false" outlineLevel="0" collapsed="false">
      <c r="A181" s="255"/>
      <c r="B181" s="256" t="s">
        <v>412</v>
      </c>
      <c r="C181" s="253" t="s">
        <v>340</v>
      </c>
      <c r="D181" s="232" t="s">
        <v>440</v>
      </c>
      <c r="E181" s="232" t="s">
        <v>343</v>
      </c>
      <c r="F181" s="204" t="s">
        <v>373</v>
      </c>
      <c r="G181" s="205"/>
      <c r="H181" s="257" t="n">
        <f aca="false">H182</f>
        <v>0</v>
      </c>
    </row>
    <row r="182" s="252" customFormat="true" ht="25.5" hidden="true" customHeight="false" outlineLevel="0" collapsed="false">
      <c r="A182" s="258"/>
      <c r="B182" s="180" t="s">
        <v>392</v>
      </c>
      <c r="C182" s="253" t="s">
        <v>340</v>
      </c>
      <c r="D182" s="232" t="s">
        <v>440</v>
      </c>
      <c r="E182" s="232" t="s">
        <v>343</v>
      </c>
      <c r="F182" s="204" t="s">
        <v>373</v>
      </c>
      <c r="G182" s="205" t="s">
        <v>372</v>
      </c>
      <c r="H182" s="257"/>
    </row>
    <row r="183" s="252" customFormat="true" ht="15.75" hidden="true" customHeight="false" outlineLevel="0" collapsed="false">
      <c r="A183" s="1"/>
      <c r="B183" s="180" t="s">
        <v>401</v>
      </c>
      <c r="C183" s="253" t="s">
        <v>340</v>
      </c>
      <c r="D183" s="232" t="s">
        <v>440</v>
      </c>
      <c r="E183" s="232" t="s">
        <v>343</v>
      </c>
      <c r="F183" s="204" t="s">
        <v>402</v>
      </c>
      <c r="G183" s="205"/>
      <c r="H183" s="257" t="n">
        <f aca="false">H184</f>
        <v>0</v>
      </c>
    </row>
    <row r="184" s="252" customFormat="true" ht="25.5" hidden="true" customHeight="false" outlineLevel="0" collapsed="false">
      <c r="A184" s="1"/>
      <c r="B184" s="180" t="s">
        <v>442</v>
      </c>
      <c r="C184" s="253" t="s">
        <v>340</v>
      </c>
      <c r="D184" s="232" t="s">
        <v>440</v>
      </c>
      <c r="E184" s="232" t="s">
        <v>343</v>
      </c>
      <c r="F184" s="204" t="s">
        <v>402</v>
      </c>
      <c r="G184" s="205" t="s">
        <v>372</v>
      </c>
      <c r="H184" s="257"/>
    </row>
    <row r="185" s="252" customFormat="true" ht="38.25" hidden="true" customHeight="false" outlineLevel="0" collapsed="false">
      <c r="A185" s="1"/>
      <c r="B185" s="259" t="s">
        <v>215</v>
      </c>
      <c r="C185" s="253" t="s">
        <v>340</v>
      </c>
      <c r="D185" s="232" t="s">
        <v>440</v>
      </c>
      <c r="E185" s="232" t="s">
        <v>343</v>
      </c>
      <c r="F185" s="204" t="s">
        <v>373</v>
      </c>
      <c r="G185" s="205"/>
      <c r="H185" s="257" t="n">
        <f aca="false">H186</f>
        <v>0</v>
      </c>
    </row>
    <row r="186" s="252" customFormat="true" ht="25.5" hidden="true" customHeight="false" outlineLevel="0" collapsed="false">
      <c r="A186" s="1"/>
      <c r="B186" s="180" t="s">
        <v>392</v>
      </c>
      <c r="C186" s="253" t="s">
        <v>340</v>
      </c>
      <c r="D186" s="232" t="s">
        <v>440</v>
      </c>
      <c r="E186" s="232" t="s">
        <v>343</v>
      </c>
      <c r="F186" s="204" t="s">
        <v>373</v>
      </c>
      <c r="G186" s="205" t="s">
        <v>372</v>
      </c>
      <c r="H186" s="257"/>
    </row>
    <row r="187" s="252" customFormat="true" ht="15.75" hidden="true" customHeight="false" outlineLevel="0" collapsed="false">
      <c r="A187" s="1"/>
      <c r="B187" s="180" t="s">
        <v>401</v>
      </c>
      <c r="C187" s="253" t="s">
        <v>340</v>
      </c>
      <c r="D187" s="232" t="s">
        <v>440</v>
      </c>
      <c r="E187" s="232" t="s">
        <v>343</v>
      </c>
      <c r="F187" s="204" t="s">
        <v>402</v>
      </c>
      <c r="G187" s="205"/>
      <c r="H187" s="257" t="n">
        <f aca="false">H188</f>
        <v>0</v>
      </c>
    </row>
    <row r="188" s="252" customFormat="true" ht="25.5" hidden="true" customHeight="false" outlineLevel="0" collapsed="false">
      <c r="A188" s="1"/>
      <c r="B188" s="180" t="s">
        <v>392</v>
      </c>
      <c r="C188" s="253" t="s">
        <v>340</v>
      </c>
      <c r="D188" s="232" t="s">
        <v>440</v>
      </c>
      <c r="E188" s="232" t="s">
        <v>343</v>
      </c>
      <c r="F188" s="204" t="s">
        <v>402</v>
      </c>
      <c r="G188" s="205" t="s">
        <v>372</v>
      </c>
      <c r="H188" s="257"/>
    </row>
    <row r="189" s="252" customFormat="true" ht="25.5" hidden="false" customHeight="false" outlineLevel="0" collapsed="false">
      <c r="A189" s="1"/>
      <c r="B189" s="260" t="s">
        <v>443</v>
      </c>
      <c r="C189" s="248" t="n">
        <v>991</v>
      </c>
      <c r="D189" s="173" t="s">
        <v>440</v>
      </c>
      <c r="E189" s="173" t="s">
        <v>343</v>
      </c>
      <c r="F189" s="249" t="s">
        <v>444</v>
      </c>
      <c r="G189" s="250"/>
      <c r="H189" s="261" t="n">
        <f aca="false">H190</f>
        <v>36</v>
      </c>
    </row>
    <row r="190" s="252" customFormat="true" ht="15.75" hidden="false" customHeight="false" outlineLevel="0" collapsed="false">
      <c r="A190" s="1"/>
      <c r="B190" s="172" t="s">
        <v>371</v>
      </c>
      <c r="C190" s="248" t="n">
        <v>991</v>
      </c>
      <c r="D190" s="173" t="s">
        <v>440</v>
      </c>
      <c r="E190" s="173" t="s">
        <v>343</v>
      </c>
      <c r="F190" s="249" t="s">
        <v>444</v>
      </c>
      <c r="G190" s="250" t="n">
        <v>244</v>
      </c>
      <c r="H190" s="261" t="n">
        <v>36</v>
      </c>
    </row>
    <row r="191" s="252" customFormat="true" ht="15.75" hidden="false" customHeight="false" outlineLevel="0" collapsed="false">
      <c r="A191" s="1"/>
      <c r="B191" s="180" t="s">
        <v>401</v>
      </c>
      <c r="C191" s="253" t="s">
        <v>340</v>
      </c>
      <c r="D191" s="232" t="s">
        <v>440</v>
      </c>
      <c r="E191" s="232" t="s">
        <v>343</v>
      </c>
      <c r="F191" s="204" t="s">
        <v>402</v>
      </c>
      <c r="G191" s="205"/>
      <c r="H191" s="257" t="n">
        <f aca="false">H192</f>
        <v>43.26351</v>
      </c>
    </row>
    <row r="192" s="252" customFormat="true" ht="15.75" hidden="false" customHeight="false" outlineLevel="0" collapsed="false">
      <c r="A192" s="1"/>
      <c r="B192" s="180" t="s">
        <v>371</v>
      </c>
      <c r="C192" s="253" t="s">
        <v>340</v>
      </c>
      <c r="D192" s="232" t="s">
        <v>440</v>
      </c>
      <c r="E192" s="232" t="s">
        <v>343</v>
      </c>
      <c r="F192" s="204" t="s">
        <v>402</v>
      </c>
      <c r="G192" s="205" t="s">
        <v>372</v>
      </c>
      <c r="H192" s="262" t="n">
        <v>43.26351</v>
      </c>
    </row>
    <row r="193" customFormat="false" ht="38.25" hidden="false" customHeight="false" outlineLevel="0" collapsed="false">
      <c r="B193" s="181" t="s">
        <v>215</v>
      </c>
      <c r="C193" s="169" t="s">
        <v>340</v>
      </c>
      <c r="D193" s="173" t="s">
        <v>440</v>
      </c>
      <c r="E193" s="173" t="s">
        <v>343</v>
      </c>
      <c r="F193" s="169" t="s">
        <v>373</v>
      </c>
      <c r="G193" s="169"/>
      <c r="H193" s="182" t="n">
        <f aca="false">H194</f>
        <v>81.042</v>
      </c>
    </row>
    <row r="194" customFormat="false" ht="15.75" hidden="false" customHeight="false" outlineLevel="0" collapsed="false">
      <c r="B194" s="181" t="s">
        <v>371</v>
      </c>
      <c r="C194" s="169" t="s">
        <v>340</v>
      </c>
      <c r="D194" s="173" t="s">
        <v>440</v>
      </c>
      <c r="E194" s="173" t="s">
        <v>343</v>
      </c>
      <c r="F194" s="169" t="s">
        <v>373</v>
      </c>
      <c r="G194" s="169" t="s">
        <v>372</v>
      </c>
      <c r="H194" s="182" t="n">
        <v>81.042</v>
      </c>
    </row>
    <row r="195" customFormat="false" ht="15.75" hidden="false" customHeight="false" outlineLevel="0" collapsed="false">
      <c r="B195" s="167" t="s">
        <v>283</v>
      </c>
      <c r="C195" s="194" t="n">
        <v>991</v>
      </c>
      <c r="D195" s="173" t="s">
        <v>440</v>
      </c>
      <c r="E195" s="173" t="s">
        <v>418</v>
      </c>
      <c r="F195" s="169"/>
      <c r="G195" s="170"/>
      <c r="H195" s="158" t="n">
        <f aca="false">H198</f>
        <v>72.29357</v>
      </c>
    </row>
    <row r="196" customFormat="false" ht="29.25" hidden="true" customHeight="true" outlineLevel="0" collapsed="false">
      <c r="B196" s="172" t="s">
        <v>445</v>
      </c>
      <c r="C196" s="194" t="n">
        <v>988</v>
      </c>
      <c r="D196" s="173" t="s">
        <v>440</v>
      </c>
      <c r="E196" s="173" t="s">
        <v>418</v>
      </c>
      <c r="F196" s="249" t="s">
        <v>446</v>
      </c>
      <c r="G196" s="170"/>
      <c r="H196" s="207" t="n">
        <f aca="false">H197</f>
        <v>0</v>
      </c>
    </row>
    <row r="197" customFormat="false" ht="34.5" hidden="true" customHeight="true" outlineLevel="0" collapsed="false">
      <c r="B197" s="172" t="s">
        <v>442</v>
      </c>
      <c r="C197" s="194" t="n">
        <v>989</v>
      </c>
      <c r="D197" s="173" t="s">
        <v>440</v>
      </c>
      <c r="E197" s="173" t="s">
        <v>418</v>
      </c>
      <c r="F197" s="249" t="s">
        <v>446</v>
      </c>
      <c r="G197" s="170" t="s">
        <v>372</v>
      </c>
      <c r="H197" s="207" t="n">
        <v>0</v>
      </c>
    </row>
    <row r="198" customFormat="false" ht="14.25" hidden="false" customHeight="true" outlineLevel="0" collapsed="false">
      <c r="B198" s="172" t="s">
        <v>344</v>
      </c>
      <c r="C198" s="156" t="s">
        <v>340</v>
      </c>
      <c r="D198" s="173" t="s">
        <v>440</v>
      </c>
      <c r="E198" s="173" t="s">
        <v>418</v>
      </c>
      <c r="F198" s="169" t="s">
        <v>345</v>
      </c>
      <c r="G198" s="170"/>
      <c r="H198" s="207" t="n">
        <f aca="false">H199</f>
        <v>72.29357</v>
      </c>
    </row>
    <row r="199" customFormat="false" ht="18" hidden="false" customHeight="true" outlineLevel="0" collapsed="false">
      <c r="B199" s="172" t="s">
        <v>346</v>
      </c>
      <c r="C199" s="156" t="s">
        <v>340</v>
      </c>
      <c r="D199" s="173" t="s">
        <v>440</v>
      </c>
      <c r="E199" s="173" t="s">
        <v>418</v>
      </c>
      <c r="F199" s="169" t="s">
        <v>347</v>
      </c>
      <c r="G199" s="170"/>
      <c r="H199" s="207" t="n">
        <f aca="false">H206+H208+H212+H214</f>
        <v>72.29357</v>
      </c>
    </row>
    <row r="200" customFormat="false" ht="52.5" hidden="true" customHeight="true" outlineLevel="0" collapsed="false">
      <c r="B200" s="263" t="s">
        <v>412</v>
      </c>
      <c r="C200" s="204" t="s">
        <v>340</v>
      </c>
      <c r="D200" s="173" t="s">
        <v>440</v>
      </c>
      <c r="E200" s="173" t="s">
        <v>418</v>
      </c>
      <c r="F200" s="204" t="s">
        <v>373</v>
      </c>
      <c r="G200" s="205"/>
      <c r="H200" s="207" t="n">
        <f aca="false">H201</f>
        <v>0</v>
      </c>
    </row>
    <row r="201" customFormat="false" ht="18" hidden="true" customHeight="true" outlineLevel="0" collapsed="false">
      <c r="B201" s="172" t="s">
        <v>392</v>
      </c>
      <c r="C201" s="204" t="s">
        <v>340</v>
      </c>
      <c r="D201" s="173" t="s">
        <v>440</v>
      </c>
      <c r="E201" s="173" t="s">
        <v>418</v>
      </c>
      <c r="F201" s="204" t="s">
        <v>373</v>
      </c>
      <c r="G201" s="205" t="s">
        <v>372</v>
      </c>
      <c r="H201" s="207"/>
    </row>
    <row r="202" customFormat="false" ht="23.25" hidden="true" customHeight="true" outlineLevel="0" collapsed="false">
      <c r="B202" s="180" t="s">
        <v>401</v>
      </c>
      <c r="C202" s="194" t="n">
        <v>990</v>
      </c>
      <c r="D202" s="173" t="s">
        <v>440</v>
      </c>
      <c r="E202" s="173" t="s">
        <v>418</v>
      </c>
      <c r="F202" s="249" t="s">
        <v>402</v>
      </c>
      <c r="G202" s="170"/>
      <c r="H202" s="207" t="n">
        <f aca="false">H203</f>
        <v>0</v>
      </c>
    </row>
    <row r="203" customFormat="false" ht="25.5" hidden="true" customHeight="false" outlineLevel="0" collapsed="false">
      <c r="B203" s="172" t="s">
        <v>392</v>
      </c>
      <c r="C203" s="194" t="n">
        <v>991</v>
      </c>
      <c r="D203" s="173" t="s">
        <v>440</v>
      </c>
      <c r="E203" s="173" t="s">
        <v>418</v>
      </c>
      <c r="F203" s="249" t="s">
        <v>402</v>
      </c>
      <c r="G203" s="170" t="s">
        <v>372</v>
      </c>
      <c r="H203" s="207"/>
    </row>
    <row r="204" customFormat="false" ht="25.5" hidden="true" customHeight="false" outlineLevel="0" collapsed="false">
      <c r="B204" s="172" t="s">
        <v>447</v>
      </c>
      <c r="C204" s="194" t="n">
        <v>992</v>
      </c>
      <c r="D204" s="173" t="s">
        <v>440</v>
      </c>
      <c r="E204" s="173" t="s">
        <v>418</v>
      </c>
      <c r="F204" s="249" t="s">
        <v>448</v>
      </c>
      <c r="G204" s="170"/>
      <c r="H204" s="207" t="n">
        <f aca="false">H205</f>
        <v>0</v>
      </c>
    </row>
    <row r="205" customFormat="false" ht="25.5" hidden="true" customHeight="false" outlineLevel="0" collapsed="false">
      <c r="B205" s="172" t="s">
        <v>442</v>
      </c>
      <c r="C205" s="194" t="n">
        <v>993</v>
      </c>
      <c r="D205" s="173" t="s">
        <v>440</v>
      </c>
      <c r="E205" s="173" t="s">
        <v>418</v>
      </c>
      <c r="F205" s="249" t="s">
        <v>448</v>
      </c>
      <c r="G205" s="170" t="s">
        <v>372</v>
      </c>
      <c r="H205" s="207" t="n">
        <v>0</v>
      </c>
    </row>
    <row r="206" customFormat="false" ht="15.75" hidden="false" customHeight="false" outlineLevel="0" collapsed="false">
      <c r="A206" s="14"/>
      <c r="B206" s="172" t="s">
        <v>401</v>
      </c>
      <c r="C206" s="194" t="n">
        <v>991</v>
      </c>
      <c r="D206" s="173" t="s">
        <v>440</v>
      </c>
      <c r="E206" s="173" t="s">
        <v>418</v>
      </c>
      <c r="F206" s="249" t="s">
        <v>402</v>
      </c>
      <c r="G206" s="170"/>
      <c r="H206" s="264" t="n">
        <f aca="false">H207</f>
        <v>10.43357</v>
      </c>
    </row>
    <row r="207" customFormat="false" ht="15.75" hidden="false" customHeight="false" outlineLevel="0" collapsed="false">
      <c r="A207" s="14"/>
      <c r="B207" s="172" t="s">
        <v>371</v>
      </c>
      <c r="C207" s="194" t="n">
        <v>991</v>
      </c>
      <c r="D207" s="173" t="s">
        <v>440</v>
      </c>
      <c r="E207" s="173" t="s">
        <v>418</v>
      </c>
      <c r="F207" s="249" t="s">
        <v>402</v>
      </c>
      <c r="G207" s="170" t="s">
        <v>372</v>
      </c>
      <c r="H207" s="264" t="n">
        <v>10.43357</v>
      </c>
    </row>
    <row r="208" customFormat="false" ht="38.25" hidden="false" customHeight="false" outlineLevel="0" collapsed="false">
      <c r="B208" s="172" t="s">
        <v>449</v>
      </c>
      <c r="C208" s="194" t="n">
        <v>991</v>
      </c>
      <c r="D208" s="173" t="s">
        <v>440</v>
      </c>
      <c r="E208" s="173" t="s">
        <v>418</v>
      </c>
      <c r="F208" s="169" t="s">
        <v>450</v>
      </c>
      <c r="G208" s="170"/>
      <c r="H208" s="206" t="n">
        <f aca="false">H209</f>
        <v>0.1</v>
      </c>
    </row>
    <row r="209" customFormat="false" ht="15.75" hidden="false" customHeight="false" outlineLevel="0" collapsed="false">
      <c r="B209" s="172" t="s">
        <v>386</v>
      </c>
      <c r="C209" s="194" t="n">
        <v>991</v>
      </c>
      <c r="D209" s="173" t="s">
        <v>440</v>
      </c>
      <c r="E209" s="173" t="s">
        <v>418</v>
      </c>
      <c r="F209" s="169" t="s">
        <v>450</v>
      </c>
      <c r="G209" s="170" t="s">
        <v>387</v>
      </c>
      <c r="H209" s="207" t="n">
        <v>0.1</v>
      </c>
    </row>
    <row r="210" customFormat="false" ht="38.25" hidden="true" customHeight="false" outlineLevel="0" collapsed="false">
      <c r="B210" s="172" t="s">
        <v>451</v>
      </c>
      <c r="C210" s="194" t="n">
        <v>991</v>
      </c>
      <c r="D210" s="173" t="s">
        <v>440</v>
      </c>
      <c r="E210" s="173" t="s">
        <v>418</v>
      </c>
      <c r="F210" s="169" t="s">
        <v>452</v>
      </c>
      <c r="G210" s="170"/>
      <c r="H210" s="207" t="n">
        <f aca="false">H211</f>
        <v>0</v>
      </c>
    </row>
    <row r="211" customFormat="false" ht="25.5" hidden="true" customHeight="false" outlineLevel="0" collapsed="false">
      <c r="B211" s="172" t="s">
        <v>392</v>
      </c>
      <c r="C211" s="194" t="n">
        <v>991</v>
      </c>
      <c r="D211" s="173" t="s">
        <v>440</v>
      </c>
      <c r="E211" s="173" t="s">
        <v>418</v>
      </c>
      <c r="F211" s="169" t="s">
        <v>452</v>
      </c>
      <c r="G211" s="170" t="s">
        <v>372</v>
      </c>
      <c r="H211" s="207"/>
    </row>
    <row r="212" s="252" customFormat="true" ht="38.25" hidden="false" customHeight="false" outlineLevel="0" collapsed="false">
      <c r="A212" s="1"/>
      <c r="B212" s="259" t="s">
        <v>215</v>
      </c>
      <c r="C212" s="253" t="s">
        <v>340</v>
      </c>
      <c r="D212" s="232" t="s">
        <v>440</v>
      </c>
      <c r="E212" s="232" t="s">
        <v>418</v>
      </c>
      <c r="F212" s="204" t="s">
        <v>373</v>
      </c>
      <c r="G212" s="205"/>
      <c r="H212" s="257" t="n">
        <f aca="false">H213</f>
        <v>41.76</v>
      </c>
    </row>
    <row r="213" s="252" customFormat="true" ht="15.75" hidden="false" customHeight="false" outlineLevel="0" collapsed="false">
      <c r="A213" s="1"/>
      <c r="B213" s="180" t="s">
        <v>371</v>
      </c>
      <c r="C213" s="253" t="s">
        <v>340</v>
      </c>
      <c r="D213" s="232" t="s">
        <v>440</v>
      </c>
      <c r="E213" s="232" t="s">
        <v>418</v>
      </c>
      <c r="F213" s="204" t="s">
        <v>373</v>
      </c>
      <c r="G213" s="205" t="s">
        <v>372</v>
      </c>
      <c r="H213" s="257" t="n">
        <v>41.76</v>
      </c>
    </row>
    <row r="214" customFormat="false" ht="38.25" hidden="false" customHeight="false" outlineLevel="0" collapsed="false">
      <c r="A214" s="14"/>
      <c r="B214" s="172" t="s">
        <v>224</v>
      </c>
      <c r="C214" s="194" t="n">
        <v>991</v>
      </c>
      <c r="D214" s="173" t="s">
        <v>440</v>
      </c>
      <c r="E214" s="173" t="s">
        <v>418</v>
      </c>
      <c r="F214" s="169" t="s">
        <v>452</v>
      </c>
      <c r="G214" s="170"/>
      <c r="H214" s="207" t="n">
        <f aca="false">H215</f>
        <v>20</v>
      </c>
    </row>
    <row r="215" customFormat="false" ht="15.75" hidden="false" customHeight="false" outlineLevel="0" collapsed="false">
      <c r="A215" s="14"/>
      <c r="B215" s="172" t="s">
        <v>371</v>
      </c>
      <c r="C215" s="194" t="n">
        <v>991</v>
      </c>
      <c r="D215" s="173" t="s">
        <v>440</v>
      </c>
      <c r="E215" s="173" t="s">
        <v>418</v>
      </c>
      <c r="F215" s="169" t="s">
        <v>452</v>
      </c>
      <c r="G215" s="170" t="s">
        <v>372</v>
      </c>
      <c r="H215" s="207" t="n">
        <v>20</v>
      </c>
    </row>
    <row r="216" customFormat="false" ht="15.75" hidden="false" customHeight="false" outlineLevel="0" collapsed="false">
      <c r="B216" s="160" t="s">
        <v>293</v>
      </c>
      <c r="C216" s="265" t="n">
        <v>991</v>
      </c>
      <c r="D216" s="266" t="s">
        <v>453</v>
      </c>
      <c r="E216" s="217"/>
      <c r="F216" s="246"/>
      <c r="G216" s="219"/>
      <c r="H216" s="267" t="n">
        <f aca="false">H217+H246</f>
        <v>881.619</v>
      </c>
    </row>
    <row r="217" customFormat="false" ht="15.75" hidden="false" customHeight="false" outlineLevel="0" collapsed="false">
      <c r="B217" s="167" t="s">
        <v>295</v>
      </c>
      <c r="C217" s="194" t="n">
        <v>991</v>
      </c>
      <c r="D217" s="173" t="s">
        <v>453</v>
      </c>
      <c r="E217" s="173" t="s">
        <v>341</v>
      </c>
      <c r="F217" s="169"/>
      <c r="G217" s="170"/>
      <c r="H217" s="171" t="n">
        <f aca="false">H218</f>
        <v>758.246</v>
      </c>
    </row>
    <row r="218" customFormat="false" ht="15.75" hidden="false" customHeight="false" outlineLevel="0" collapsed="false">
      <c r="B218" s="172" t="s">
        <v>344</v>
      </c>
      <c r="C218" s="156" t="s">
        <v>340</v>
      </c>
      <c r="D218" s="173" t="s">
        <v>453</v>
      </c>
      <c r="E218" s="173" t="s">
        <v>341</v>
      </c>
      <c r="F218" s="169" t="s">
        <v>345</v>
      </c>
      <c r="G218" s="170"/>
      <c r="H218" s="174" t="n">
        <f aca="false">H219</f>
        <v>758.246</v>
      </c>
    </row>
    <row r="219" customFormat="false" ht="15.75" hidden="false" customHeight="false" outlineLevel="0" collapsed="false">
      <c r="B219" s="172" t="s">
        <v>346</v>
      </c>
      <c r="C219" s="156" t="s">
        <v>340</v>
      </c>
      <c r="D219" s="173" t="s">
        <v>453</v>
      </c>
      <c r="E219" s="173" t="s">
        <v>341</v>
      </c>
      <c r="F219" s="169" t="s">
        <v>347</v>
      </c>
      <c r="G219" s="170"/>
      <c r="H219" s="176" t="n">
        <f aca="false">H220+H226+H242+H224+H244</f>
        <v>758.246</v>
      </c>
    </row>
    <row r="220" customFormat="false" ht="14.25" hidden="false" customHeight="true" outlineLevel="0" collapsed="false">
      <c r="B220" s="172" t="s">
        <v>409</v>
      </c>
      <c r="C220" s="169" t="s">
        <v>340</v>
      </c>
      <c r="D220" s="173" t="s">
        <v>453</v>
      </c>
      <c r="E220" s="173" t="s">
        <v>341</v>
      </c>
      <c r="F220" s="169" t="s">
        <v>410</v>
      </c>
      <c r="G220" s="169"/>
      <c r="H220" s="182" t="n">
        <f aca="false">H221+H222+H223</f>
        <v>66.967</v>
      </c>
    </row>
    <row r="221" customFormat="false" ht="24.75" hidden="true" customHeight="true" outlineLevel="0" collapsed="false">
      <c r="B221" s="172" t="s">
        <v>411</v>
      </c>
      <c r="C221" s="169" t="s">
        <v>340</v>
      </c>
      <c r="D221" s="173" t="s">
        <v>453</v>
      </c>
      <c r="E221" s="173" t="s">
        <v>341</v>
      </c>
      <c r="F221" s="169" t="s">
        <v>410</v>
      </c>
      <c r="G221" s="169" t="s">
        <v>359</v>
      </c>
      <c r="H221" s="182"/>
    </row>
    <row r="222" customFormat="false" ht="38.25" hidden="true" customHeight="true" outlineLevel="0" collapsed="false">
      <c r="B222" s="172" t="s">
        <v>360</v>
      </c>
      <c r="C222" s="169" t="s">
        <v>340</v>
      </c>
      <c r="D222" s="173" t="s">
        <v>453</v>
      </c>
      <c r="E222" s="173" t="s">
        <v>341</v>
      </c>
      <c r="F222" s="169" t="s">
        <v>410</v>
      </c>
      <c r="G222" s="169" t="s">
        <v>361</v>
      </c>
      <c r="H222" s="182"/>
    </row>
    <row r="223" customFormat="false" ht="15.75" hidden="false" customHeight="false" outlineLevel="0" collapsed="false">
      <c r="B223" s="172" t="s">
        <v>371</v>
      </c>
      <c r="C223" s="169" t="s">
        <v>340</v>
      </c>
      <c r="D223" s="173" t="s">
        <v>453</v>
      </c>
      <c r="E223" s="173" t="s">
        <v>341</v>
      </c>
      <c r="F223" s="169" t="s">
        <v>410</v>
      </c>
      <c r="G223" s="169" t="s">
        <v>372</v>
      </c>
      <c r="H223" s="182" t="n">
        <v>66.967</v>
      </c>
    </row>
    <row r="224" customFormat="false" ht="51" hidden="false" customHeight="false" outlineLevel="0" collapsed="false">
      <c r="B224" s="172" t="s">
        <v>454</v>
      </c>
      <c r="C224" s="169" t="s">
        <v>340</v>
      </c>
      <c r="D224" s="173" t="s">
        <v>453</v>
      </c>
      <c r="E224" s="173" t="s">
        <v>341</v>
      </c>
      <c r="F224" s="169" t="s">
        <v>455</v>
      </c>
      <c r="G224" s="169"/>
      <c r="H224" s="182" t="n">
        <f aca="false">H225</f>
        <v>465.5</v>
      </c>
    </row>
    <row r="225" customFormat="false" ht="63.75" hidden="false" customHeight="false" outlineLevel="0" collapsed="false">
      <c r="B225" s="181" t="s">
        <v>456</v>
      </c>
      <c r="C225" s="169" t="s">
        <v>340</v>
      </c>
      <c r="D225" s="173" t="s">
        <v>453</v>
      </c>
      <c r="E225" s="173" t="s">
        <v>341</v>
      </c>
      <c r="F225" s="169" t="s">
        <v>455</v>
      </c>
      <c r="G225" s="169" t="s">
        <v>457</v>
      </c>
      <c r="H225" s="182" t="n">
        <v>465.5</v>
      </c>
    </row>
    <row r="226" customFormat="false" ht="38.25" hidden="false" customHeight="false" outlineLevel="0" collapsed="false">
      <c r="B226" s="268" t="s">
        <v>458</v>
      </c>
      <c r="C226" s="194" t="n">
        <v>991</v>
      </c>
      <c r="D226" s="173" t="s">
        <v>453</v>
      </c>
      <c r="E226" s="173" t="s">
        <v>341</v>
      </c>
      <c r="F226" s="169" t="s">
        <v>459</v>
      </c>
      <c r="G226" s="170"/>
      <c r="H226" s="171" t="n">
        <f aca="false">H227</f>
        <v>196.081</v>
      </c>
    </row>
    <row r="227" customFormat="false" ht="15.75" hidden="false" customHeight="false" outlineLevel="0" collapsed="false">
      <c r="B227" s="172" t="s">
        <v>386</v>
      </c>
      <c r="C227" s="194" t="n">
        <v>991</v>
      </c>
      <c r="D227" s="173" t="s">
        <v>453</v>
      </c>
      <c r="E227" s="173" t="s">
        <v>341</v>
      </c>
      <c r="F227" s="169" t="s">
        <v>459</v>
      </c>
      <c r="G227" s="170" t="s">
        <v>387</v>
      </c>
      <c r="H227" s="174" t="n">
        <v>196.081</v>
      </c>
    </row>
    <row r="228" customFormat="false" ht="33" hidden="true" customHeight="true" outlineLevel="0" collapsed="false">
      <c r="B228" s="172" t="s">
        <v>460</v>
      </c>
      <c r="C228" s="194" t="n">
        <v>991</v>
      </c>
      <c r="D228" s="173" t="s">
        <v>453</v>
      </c>
      <c r="E228" s="173" t="s">
        <v>341</v>
      </c>
      <c r="F228" s="169" t="s">
        <v>461</v>
      </c>
      <c r="G228" s="170"/>
      <c r="H228" s="227"/>
    </row>
    <row r="229" customFormat="false" ht="15.75" hidden="true" customHeight="false" outlineLevel="0" collapsed="false">
      <c r="B229" s="172" t="s">
        <v>386</v>
      </c>
      <c r="C229" s="194" t="n">
        <v>991</v>
      </c>
      <c r="D229" s="173" t="s">
        <v>453</v>
      </c>
      <c r="E229" s="173" t="s">
        <v>341</v>
      </c>
      <c r="F229" s="169" t="s">
        <v>461</v>
      </c>
      <c r="G229" s="170" t="s">
        <v>387</v>
      </c>
      <c r="H229" s="207"/>
    </row>
    <row r="230" customFormat="false" ht="51" hidden="true" customHeight="false" outlineLevel="0" collapsed="false">
      <c r="B230" s="172" t="s">
        <v>462</v>
      </c>
      <c r="C230" s="194" t="n">
        <v>991</v>
      </c>
      <c r="D230" s="173" t="s">
        <v>453</v>
      </c>
      <c r="E230" s="173" t="s">
        <v>341</v>
      </c>
      <c r="F230" s="169" t="s">
        <v>463</v>
      </c>
      <c r="G230" s="170"/>
      <c r="H230" s="171"/>
    </row>
    <row r="231" customFormat="false" ht="15.75" hidden="true" customHeight="false" outlineLevel="0" collapsed="false">
      <c r="B231" s="172" t="s">
        <v>386</v>
      </c>
      <c r="C231" s="194" t="n">
        <v>991</v>
      </c>
      <c r="D231" s="173" t="s">
        <v>453</v>
      </c>
      <c r="E231" s="173" t="s">
        <v>341</v>
      </c>
      <c r="F231" s="169" t="s">
        <v>463</v>
      </c>
      <c r="G231" s="170" t="s">
        <v>387</v>
      </c>
      <c r="H231" s="174"/>
    </row>
    <row r="232" customFormat="false" ht="15.75" hidden="true" customHeight="false" outlineLevel="0" collapsed="false">
      <c r="B232" s="160" t="s">
        <v>299</v>
      </c>
      <c r="C232" s="265" t="n">
        <v>991</v>
      </c>
      <c r="D232" s="266" t="s">
        <v>428</v>
      </c>
      <c r="E232" s="217"/>
      <c r="F232" s="246"/>
      <c r="G232" s="219"/>
      <c r="H232" s="269" t="n">
        <f aca="false">H233</f>
        <v>0</v>
      </c>
    </row>
    <row r="233" customFormat="false" ht="15.75" hidden="true" customHeight="false" outlineLevel="0" collapsed="false">
      <c r="B233" s="167" t="s">
        <v>301</v>
      </c>
      <c r="C233" s="194" t="n">
        <v>991</v>
      </c>
      <c r="D233" s="173" t="s">
        <v>428</v>
      </c>
      <c r="E233" s="173" t="s">
        <v>341</v>
      </c>
      <c r="F233" s="169"/>
      <c r="G233" s="170"/>
      <c r="H233" s="207" t="n">
        <f aca="false">H234</f>
        <v>0</v>
      </c>
    </row>
    <row r="234" customFormat="false" ht="15.75" hidden="true" customHeight="false" outlineLevel="0" collapsed="false">
      <c r="B234" s="172" t="s">
        <v>344</v>
      </c>
      <c r="C234" s="156" t="s">
        <v>340</v>
      </c>
      <c r="D234" s="173" t="s">
        <v>428</v>
      </c>
      <c r="E234" s="173" t="s">
        <v>341</v>
      </c>
      <c r="F234" s="169" t="s">
        <v>345</v>
      </c>
      <c r="G234" s="170"/>
      <c r="H234" s="207" t="n">
        <f aca="false">H235</f>
        <v>0</v>
      </c>
    </row>
    <row r="235" customFormat="false" ht="15.75" hidden="true" customHeight="false" outlineLevel="0" collapsed="false">
      <c r="B235" s="172" t="s">
        <v>346</v>
      </c>
      <c r="C235" s="156" t="s">
        <v>340</v>
      </c>
      <c r="D235" s="173" t="s">
        <v>428</v>
      </c>
      <c r="E235" s="173" t="s">
        <v>341</v>
      </c>
      <c r="F235" s="169" t="s">
        <v>347</v>
      </c>
      <c r="G235" s="170"/>
      <c r="H235" s="207" t="n">
        <f aca="false">H236</f>
        <v>0</v>
      </c>
    </row>
    <row r="236" customFormat="false" ht="15.75" hidden="true" customHeight="false" outlineLevel="0" collapsed="false">
      <c r="B236" s="270" t="s">
        <v>464</v>
      </c>
      <c r="C236" s="194" t="n">
        <v>991</v>
      </c>
      <c r="D236" s="173" t="s">
        <v>428</v>
      </c>
      <c r="E236" s="173" t="s">
        <v>341</v>
      </c>
      <c r="F236" s="169" t="s">
        <v>465</v>
      </c>
      <c r="G236" s="170"/>
      <c r="H236" s="207" t="n">
        <f aca="false">H237</f>
        <v>0</v>
      </c>
    </row>
    <row r="237" customFormat="false" ht="19.5" hidden="true" customHeight="true" outlineLevel="0" collapsed="false">
      <c r="B237" s="172" t="s">
        <v>466</v>
      </c>
      <c r="C237" s="194" t="n">
        <v>990</v>
      </c>
      <c r="D237" s="173" t="s">
        <v>428</v>
      </c>
      <c r="E237" s="173" t="s">
        <v>341</v>
      </c>
      <c r="F237" s="169" t="s">
        <v>465</v>
      </c>
      <c r="G237" s="170" t="s">
        <v>467</v>
      </c>
      <c r="H237" s="207"/>
    </row>
    <row r="238" customFormat="false" ht="15.75" hidden="true" customHeight="false" outlineLevel="0" collapsed="false">
      <c r="B238" s="160" t="s">
        <v>305</v>
      </c>
      <c r="C238" s="265" t="n">
        <v>991</v>
      </c>
      <c r="D238" s="266" t="s">
        <v>405</v>
      </c>
      <c r="E238" s="217"/>
      <c r="F238" s="246"/>
      <c r="G238" s="219"/>
      <c r="H238" s="269" t="n">
        <f aca="false">H239</f>
        <v>0</v>
      </c>
    </row>
    <row r="239" customFormat="false" ht="15.75" hidden="true" customHeight="false" outlineLevel="0" collapsed="false">
      <c r="B239" s="167" t="s">
        <v>309</v>
      </c>
      <c r="C239" s="194" t="n">
        <v>991</v>
      </c>
      <c r="D239" s="173" t="s">
        <v>405</v>
      </c>
      <c r="E239" s="173" t="s">
        <v>343</v>
      </c>
      <c r="F239" s="169"/>
      <c r="G239" s="170"/>
      <c r="H239" s="227" t="n">
        <f aca="false">H240</f>
        <v>0</v>
      </c>
    </row>
    <row r="240" customFormat="false" ht="54" hidden="true" customHeight="true" outlineLevel="0" collapsed="false">
      <c r="B240" s="271" t="s">
        <v>412</v>
      </c>
      <c r="C240" s="204" t="s">
        <v>340</v>
      </c>
      <c r="D240" s="173" t="s">
        <v>405</v>
      </c>
      <c r="E240" s="173" t="s">
        <v>343</v>
      </c>
      <c r="F240" s="204" t="s">
        <v>373</v>
      </c>
      <c r="G240" s="205"/>
      <c r="H240" s="207" t="n">
        <f aca="false">H241</f>
        <v>0</v>
      </c>
    </row>
    <row r="241" customFormat="false" ht="22.5" hidden="true" customHeight="true" outlineLevel="0" collapsed="false">
      <c r="B241" s="172" t="s">
        <v>392</v>
      </c>
      <c r="C241" s="204" t="s">
        <v>340</v>
      </c>
      <c r="D241" s="173" t="s">
        <v>405</v>
      </c>
      <c r="E241" s="173" t="s">
        <v>343</v>
      </c>
      <c r="F241" s="204" t="s">
        <v>373</v>
      </c>
      <c r="G241" s="205" t="s">
        <v>372</v>
      </c>
      <c r="H241" s="207"/>
    </row>
    <row r="242" s="252" customFormat="true" ht="38.25" hidden="false" customHeight="false" outlineLevel="0" collapsed="false">
      <c r="A242" s="1"/>
      <c r="B242" s="259" t="s">
        <v>215</v>
      </c>
      <c r="C242" s="253" t="s">
        <v>340</v>
      </c>
      <c r="D242" s="232" t="s">
        <v>453</v>
      </c>
      <c r="E242" s="232" t="s">
        <v>341</v>
      </c>
      <c r="F242" s="204" t="s">
        <v>373</v>
      </c>
      <c r="G242" s="205"/>
      <c r="H242" s="272" t="n">
        <f aca="false">H243</f>
        <v>5.198</v>
      </c>
    </row>
    <row r="243" s="252" customFormat="true" ht="15.75" hidden="false" customHeight="false" outlineLevel="0" collapsed="false">
      <c r="A243" s="1"/>
      <c r="B243" s="180" t="s">
        <v>371</v>
      </c>
      <c r="C243" s="253" t="s">
        <v>340</v>
      </c>
      <c r="D243" s="232" t="s">
        <v>453</v>
      </c>
      <c r="E243" s="232" t="s">
        <v>341</v>
      </c>
      <c r="F243" s="204" t="s">
        <v>373</v>
      </c>
      <c r="G243" s="205" t="s">
        <v>372</v>
      </c>
      <c r="H243" s="272" t="n">
        <v>5.198</v>
      </c>
    </row>
    <row r="244" s="252" customFormat="true" ht="63.75" hidden="false" customHeight="false" outlineLevel="0" collapsed="false">
      <c r="A244" s="1"/>
      <c r="B244" s="180" t="s">
        <v>468</v>
      </c>
      <c r="C244" s="253" t="s">
        <v>340</v>
      </c>
      <c r="D244" s="232" t="s">
        <v>453</v>
      </c>
      <c r="E244" s="232" t="s">
        <v>341</v>
      </c>
      <c r="F244" s="204" t="s">
        <v>455</v>
      </c>
      <c r="G244" s="205"/>
      <c r="H244" s="272" t="n">
        <f aca="false">H245</f>
        <v>24.5</v>
      </c>
    </row>
    <row r="245" s="252" customFormat="true" ht="57.75" hidden="false" customHeight="true" outlineLevel="0" collapsed="false">
      <c r="A245" s="1"/>
      <c r="B245" s="180" t="s">
        <v>456</v>
      </c>
      <c r="C245" s="253" t="s">
        <v>340</v>
      </c>
      <c r="D245" s="232" t="s">
        <v>453</v>
      </c>
      <c r="E245" s="232" t="s">
        <v>341</v>
      </c>
      <c r="F245" s="204" t="s">
        <v>455</v>
      </c>
      <c r="G245" s="205" t="s">
        <v>457</v>
      </c>
      <c r="H245" s="272" t="n">
        <v>24.5</v>
      </c>
    </row>
    <row r="246" s="23" customFormat="true" ht="15.75" hidden="false" customHeight="false" outlineLevel="0" collapsed="false">
      <c r="B246" s="167" t="s">
        <v>297</v>
      </c>
      <c r="C246" s="196" t="n">
        <v>991</v>
      </c>
      <c r="D246" s="175" t="s">
        <v>453</v>
      </c>
      <c r="E246" s="175" t="s">
        <v>357</v>
      </c>
      <c r="F246" s="152"/>
      <c r="G246" s="197"/>
      <c r="H246" s="158" t="n">
        <f aca="false">H247</f>
        <v>123.373</v>
      </c>
    </row>
    <row r="247" customFormat="false" ht="15.75" hidden="false" customHeight="false" outlineLevel="0" collapsed="false">
      <c r="B247" s="172" t="s">
        <v>344</v>
      </c>
      <c r="C247" s="156" t="s">
        <v>340</v>
      </c>
      <c r="D247" s="173" t="s">
        <v>453</v>
      </c>
      <c r="E247" s="173" t="s">
        <v>357</v>
      </c>
      <c r="F247" s="169" t="s">
        <v>345</v>
      </c>
      <c r="G247" s="170"/>
      <c r="H247" s="176" t="n">
        <f aca="false">H248</f>
        <v>123.373</v>
      </c>
    </row>
    <row r="248" customFormat="false" ht="15.75" hidden="false" customHeight="false" outlineLevel="0" collapsed="false">
      <c r="B248" s="172" t="s">
        <v>346</v>
      </c>
      <c r="C248" s="156" t="s">
        <v>340</v>
      </c>
      <c r="D248" s="173" t="s">
        <v>453</v>
      </c>
      <c r="E248" s="173" t="s">
        <v>357</v>
      </c>
      <c r="F248" s="169" t="s">
        <v>347</v>
      </c>
      <c r="G248" s="170"/>
      <c r="H248" s="176" t="n">
        <f aca="false">H249+H252+H268+H271</f>
        <v>123.373</v>
      </c>
    </row>
    <row r="249" customFormat="false" ht="15" hidden="true" customHeight="true" outlineLevel="0" collapsed="false">
      <c r="B249" s="172" t="s">
        <v>409</v>
      </c>
      <c r="C249" s="169" t="s">
        <v>340</v>
      </c>
      <c r="D249" s="173" t="s">
        <v>453</v>
      </c>
      <c r="E249" s="173" t="s">
        <v>357</v>
      </c>
      <c r="F249" s="169" t="s">
        <v>410</v>
      </c>
      <c r="G249" s="169"/>
      <c r="H249" s="182" t="n">
        <f aca="false">H250+H251</f>
        <v>0</v>
      </c>
    </row>
    <row r="250" customFormat="false" ht="24.75" hidden="true" customHeight="true" outlineLevel="0" collapsed="false">
      <c r="B250" s="172" t="s">
        <v>411</v>
      </c>
      <c r="C250" s="169" t="s">
        <v>340</v>
      </c>
      <c r="D250" s="173" t="s">
        <v>453</v>
      </c>
      <c r="E250" s="173" t="s">
        <v>357</v>
      </c>
      <c r="F250" s="169" t="s">
        <v>410</v>
      </c>
      <c r="G250" s="169" t="s">
        <v>359</v>
      </c>
      <c r="H250" s="182"/>
    </row>
    <row r="251" customFormat="false" ht="38.25" hidden="true" customHeight="true" outlineLevel="0" collapsed="false">
      <c r="B251" s="172" t="s">
        <v>360</v>
      </c>
      <c r="C251" s="169" t="s">
        <v>340</v>
      </c>
      <c r="D251" s="173" t="s">
        <v>453</v>
      </c>
      <c r="E251" s="173" t="s">
        <v>357</v>
      </c>
      <c r="F251" s="169" t="s">
        <v>410</v>
      </c>
      <c r="G251" s="169" t="s">
        <v>361</v>
      </c>
      <c r="H251" s="182"/>
    </row>
    <row r="252" customFormat="false" ht="18.75" hidden="false" customHeight="true" outlineLevel="0" collapsed="false">
      <c r="B252" s="172" t="s">
        <v>348</v>
      </c>
      <c r="C252" s="169" t="s">
        <v>340</v>
      </c>
      <c r="D252" s="173" t="s">
        <v>453</v>
      </c>
      <c r="E252" s="173" t="s">
        <v>357</v>
      </c>
      <c r="F252" s="169" t="s">
        <v>410</v>
      </c>
      <c r="G252" s="169"/>
      <c r="H252" s="273" t="n">
        <f aca="false">H253+H254+H261</f>
        <v>96.373</v>
      </c>
    </row>
    <row r="253" customFormat="false" ht="15.75" hidden="false" customHeight="true" outlineLevel="0" collapsed="false">
      <c r="B253" s="172" t="s">
        <v>358</v>
      </c>
      <c r="C253" s="169" t="s">
        <v>340</v>
      </c>
      <c r="D253" s="173" t="s">
        <v>453</v>
      </c>
      <c r="E253" s="173" t="s">
        <v>357</v>
      </c>
      <c r="F253" s="169" t="s">
        <v>410</v>
      </c>
      <c r="G253" s="169" t="s">
        <v>359</v>
      </c>
      <c r="H253" s="273" t="n">
        <v>74.019</v>
      </c>
    </row>
    <row r="254" customFormat="false" ht="38.25" hidden="false" customHeight="true" outlineLevel="0" collapsed="false">
      <c r="B254" s="172" t="s">
        <v>360</v>
      </c>
      <c r="C254" s="169" t="s">
        <v>340</v>
      </c>
      <c r="D254" s="173" t="s">
        <v>453</v>
      </c>
      <c r="E254" s="173" t="s">
        <v>357</v>
      </c>
      <c r="F254" s="169" t="s">
        <v>410</v>
      </c>
      <c r="G254" s="169" t="s">
        <v>361</v>
      </c>
      <c r="H254" s="182" t="n">
        <v>22.354</v>
      </c>
    </row>
    <row r="255" s="23" customFormat="true" ht="22.5" hidden="true" customHeight="true" outlineLevel="0" collapsed="false">
      <c r="B255" s="167" t="s">
        <v>305</v>
      </c>
      <c r="C255" s="274" t="s">
        <v>340</v>
      </c>
      <c r="D255" s="175" t="s">
        <v>405</v>
      </c>
      <c r="E255" s="175" t="s">
        <v>469</v>
      </c>
      <c r="F255" s="274"/>
      <c r="G255" s="275"/>
      <c r="H255" s="227" t="n">
        <f aca="false">H256</f>
        <v>0</v>
      </c>
    </row>
    <row r="256" customFormat="false" ht="22.5" hidden="true" customHeight="true" outlineLevel="0" collapsed="false">
      <c r="B256" s="172" t="s">
        <v>309</v>
      </c>
      <c r="C256" s="204" t="s">
        <v>340</v>
      </c>
      <c r="D256" s="173" t="s">
        <v>405</v>
      </c>
      <c r="E256" s="173" t="s">
        <v>343</v>
      </c>
      <c r="F256" s="204"/>
      <c r="G256" s="205"/>
      <c r="H256" s="207" t="n">
        <f aca="false">H257</f>
        <v>0</v>
      </c>
    </row>
    <row r="257" customFormat="false" ht="22.5" hidden="true" customHeight="true" outlineLevel="0" collapsed="false">
      <c r="B257" s="172" t="s">
        <v>344</v>
      </c>
      <c r="C257" s="204" t="s">
        <v>340</v>
      </c>
      <c r="D257" s="173" t="s">
        <v>405</v>
      </c>
      <c r="E257" s="173" t="s">
        <v>343</v>
      </c>
      <c r="F257" s="204" t="s">
        <v>345</v>
      </c>
      <c r="G257" s="205"/>
      <c r="H257" s="207" t="n">
        <f aca="false">H258</f>
        <v>0</v>
      </c>
    </row>
    <row r="258" customFormat="false" ht="22.5" hidden="true" customHeight="true" outlineLevel="0" collapsed="false">
      <c r="B258" s="172" t="s">
        <v>346</v>
      </c>
      <c r="C258" s="204" t="s">
        <v>340</v>
      </c>
      <c r="D258" s="173" t="s">
        <v>405</v>
      </c>
      <c r="E258" s="173" t="s">
        <v>343</v>
      </c>
      <c r="F258" s="204" t="s">
        <v>347</v>
      </c>
      <c r="G258" s="205"/>
      <c r="H258" s="207" t="n">
        <f aca="false">H259</f>
        <v>0</v>
      </c>
    </row>
    <row r="259" customFormat="false" ht="29.25" hidden="true" customHeight="true" outlineLevel="0" collapsed="false">
      <c r="B259" s="172" t="s">
        <v>215</v>
      </c>
      <c r="C259" s="204" t="s">
        <v>340</v>
      </c>
      <c r="D259" s="173" t="s">
        <v>405</v>
      </c>
      <c r="E259" s="173" t="s">
        <v>343</v>
      </c>
      <c r="F259" s="204" t="s">
        <v>373</v>
      </c>
      <c r="G259" s="205"/>
      <c r="H259" s="207" t="n">
        <f aca="false">H260</f>
        <v>0</v>
      </c>
    </row>
    <row r="260" customFormat="false" ht="27" hidden="true" customHeight="true" outlineLevel="0" collapsed="false">
      <c r="B260" s="172" t="s">
        <v>470</v>
      </c>
      <c r="C260" s="204" t="s">
        <v>340</v>
      </c>
      <c r="D260" s="173" t="s">
        <v>405</v>
      </c>
      <c r="E260" s="173" t="s">
        <v>343</v>
      </c>
      <c r="F260" s="204" t="s">
        <v>373</v>
      </c>
      <c r="G260" s="205" t="s">
        <v>372</v>
      </c>
      <c r="H260" s="207"/>
    </row>
    <row r="261" customFormat="false" ht="38.25" hidden="true" customHeight="true" outlineLevel="0" collapsed="false">
      <c r="B261" s="172" t="s">
        <v>392</v>
      </c>
      <c r="C261" s="169" t="s">
        <v>340</v>
      </c>
      <c r="D261" s="173" t="s">
        <v>453</v>
      </c>
      <c r="E261" s="173" t="s">
        <v>357</v>
      </c>
      <c r="F261" s="169" t="s">
        <v>410</v>
      </c>
      <c r="G261" s="169" t="s">
        <v>372</v>
      </c>
      <c r="H261" s="276"/>
    </row>
    <row r="262" s="125" customFormat="true" ht="12.75" hidden="true" customHeight="false" outlineLevel="0" collapsed="false">
      <c r="B262" s="277" t="s">
        <v>299</v>
      </c>
      <c r="C262" s="278" t="n">
        <v>991</v>
      </c>
      <c r="D262" s="279" t="s">
        <v>428</v>
      </c>
      <c r="E262" s="278"/>
      <c r="F262" s="279"/>
      <c r="G262" s="278"/>
      <c r="H262" s="280" t="n">
        <f aca="false">H263</f>
        <v>0</v>
      </c>
    </row>
    <row r="263" s="125" customFormat="true" ht="12.75" hidden="true" customHeight="false" outlineLevel="0" collapsed="false">
      <c r="B263" s="281" t="s">
        <v>301</v>
      </c>
      <c r="C263" s="282" t="n">
        <v>991</v>
      </c>
      <c r="D263" s="283" t="s">
        <v>428</v>
      </c>
      <c r="E263" s="283" t="s">
        <v>341</v>
      </c>
      <c r="F263" s="283"/>
      <c r="G263" s="283"/>
      <c r="H263" s="284" t="n">
        <f aca="false">H264</f>
        <v>0</v>
      </c>
    </row>
    <row r="264" s="125" customFormat="true" ht="12.75" hidden="true" customHeight="false" outlineLevel="0" collapsed="false">
      <c r="B264" s="285" t="s">
        <v>344</v>
      </c>
      <c r="C264" s="283" t="s">
        <v>340</v>
      </c>
      <c r="D264" s="283" t="s">
        <v>428</v>
      </c>
      <c r="E264" s="283" t="s">
        <v>341</v>
      </c>
      <c r="F264" s="283" t="s">
        <v>345</v>
      </c>
      <c r="G264" s="283"/>
      <c r="H264" s="284" t="n">
        <f aca="false">H265</f>
        <v>0</v>
      </c>
    </row>
    <row r="265" s="125" customFormat="true" ht="12.75" hidden="true" customHeight="false" outlineLevel="0" collapsed="false">
      <c r="B265" s="285" t="s">
        <v>346</v>
      </c>
      <c r="C265" s="283" t="s">
        <v>340</v>
      </c>
      <c r="D265" s="283" t="s">
        <v>428</v>
      </c>
      <c r="E265" s="283" t="s">
        <v>341</v>
      </c>
      <c r="F265" s="283" t="s">
        <v>347</v>
      </c>
      <c r="G265" s="283"/>
      <c r="H265" s="284" t="n">
        <f aca="false">H266</f>
        <v>0</v>
      </c>
    </row>
    <row r="266" s="125" customFormat="true" ht="12.75" hidden="true" customHeight="false" outlineLevel="0" collapsed="false">
      <c r="B266" s="286" t="s">
        <v>464</v>
      </c>
      <c r="C266" s="282" t="n">
        <v>991</v>
      </c>
      <c r="D266" s="283" t="s">
        <v>428</v>
      </c>
      <c r="E266" s="283" t="s">
        <v>341</v>
      </c>
      <c r="F266" s="283" t="s">
        <v>465</v>
      </c>
      <c r="G266" s="283"/>
      <c r="H266" s="284" t="n">
        <f aca="false">H267</f>
        <v>0</v>
      </c>
    </row>
    <row r="267" s="125" customFormat="true" ht="19.5" hidden="true" customHeight="true" outlineLevel="0" collapsed="false">
      <c r="B267" s="285" t="s">
        <v>466</v>
      </c>
      <c r="C267" s="282" t="n">
        <v>991</v>
      </c>
      <c r="D267" s="283" t="s">
        <v>428</v>
      </c>
      <c r="E267" s="283" t="s">
        <v>341</v>
      </c>
      <c r="F267" s="283" t="s">
        <v>465</v>
      </c>
      <c r="G267" s="283" t="s">
        <v>471</v>
      </c>
      <c r="H267" s="284"/>
    </row>
    <row r="268" s="125" customFormat="true" ht="19.5" hidden="false" customHeight="true" outlineLevel="0" collapsed="false">
      <c r="B268" s="179" t="s">
        <v>366</v>
      </c>
      <c r="C268" s="194" t="n">
        <v>991</v>
      </c>
      <c r="D268" s="156" t="s">
        <v>453</v>
      </c>
      <c r="E268" s="156" t="s">
        <v>357</v>
      </c>
      <c r="F268" s="156" t="s">
        <v>367</v>
      </c>
      <c r="G268" s="156"/>
      <c r="H268" s="176" t="n">
        <f aca="false">H269+H270</f>
        <v>4.8</v>
      </c>
    </row>
    <row r="269" s="125" customFormat="true" ht="19.5" hidden="false" customHeight="true" outlineLevel="0" collapsed="false">
      <c r="B269" s="179" t="s">
        <v>358</v>
      </c>
      <c r="C269" s="194" t="n">
        <v>991</v>
      </c>
      <c r="D269" s="156" t="s">
        <v>453</v>
      </c>
      <c r="E269" s="156" t="s">
        <v>357</v>
      </c>
      <c r="F269" s="156" t="s">
        <v>367</v>
      </c>
      <c r="G269" s="156" t="s">
        <v>359</v>
      </c>
      <c r="H269" s="176" t="n">
        <v>3.8</v>
      </c>
    </row>
    <row r="270" s="125" customFormat="true" ht="35.25" hidden="false" customHeight="true" outlineLevel="0" collapsed="false">
      <c r="B270" s="179" t="s">
        <v>360</v>
      </c>
      <c r="C270" s="194" t="n">
        <v>991</v>
      </c>
      <c r="D270" s="156" t="s">
        <v>453</v>
      </c>
      <c r="E270" s="156" t="s">
        <v>357</v>
      </c>
      <c r="F270" s="156" t="s">
        <v>367</v>
      </c>
      <c r="G270" s="156" t="s">
        <v>361</v>
      </c>
      <c r="H270" s="176" t="n">
        <v>1</v>
      </c>
    </row>
    <row r="271" s="125" customFormat="true" ht="46.5" hidden="false" customHeight="true" outlineLevel="0" collapsed="false">
      <c r="B271" s="172" t="s">
        <v>226</v>
      </c>
      <c r="C271" s="194" t="n">
        <v>991</v>
      </c>
      <c r="D271" s="156" t="s">
        <v>453</v>
      </c>
      <c r="E271" s="156" t="s">
        <v>357</v>
      </c>
      <c r="F271" s="156" t="s">
        <v>368</v>
      </c>
      <c r="G271" s="156"/>
      <c r="H271" s="176" t="n">
        <f aca="false">H272+H273</f>
        <v>22.2</v>
      </c>
    </row>
    <row r="272" s="125" customFormat="true" ht="35.25" hidden="false" customHeight="true" outlineLevel="0" collapsed="false">
      <c r="B272" s="179" t="s">
        <v>358</v>
      </c>
      <c r="C272" s="194" t="n">
        <v>991</v>
      </c>
      <c r="D272" s="156" t="s">
        <v>453</v>
      </c>
      <c r="E272" s="156" t="s">
        <v>357</v>
      </c>
      <c r="F272" s="156" t="s">
        <v>368</v>
      </c>
      <c r="G272" s="156" t="s">
        <v>359</v>
      </c>
      <c r="H272" s="176" t="n">
        <v>17</v>
      </c>
    </row>
    <row r="273" s="125" customFormat="true" ht="35.25" hidden="false" customHeight="true" outlineLevel="0" collapsed="false">
      <c r="B273" s="179" t="s">
        <v>360</v>
      </c>
      <c r="C273" s="194" t="n">
        <v>991</v>
      </c>
      <c r="D273" s="156" t="s">
        <v>453</v>
      </c>
      <c r="E273" s="156" t="s">
        <v>357</v>
      </c>
      <c r="F273" s="156" t="s">
        <v>368</v>
      </c>
      <c r="G273" s="156" t="s">
        <v>361</v>
      </c>
      <c r="H273" s="176" t="n">
        <v>5.2</v>
      </c>
    </row>
    <row r="274" customFormat="false" ht="15.75" hidden="false" customHeight="false" outlineLevel="0" collapsed="false">
      <c r="A274" s="125"/>
      <c r="B274" s="167" t="s">
        <v>301</v>
      </c>
      <c r="C274" s="194" t="n">
        <v>991</v>
      </c>
      <c r="D274" s="173" t="s">
        <v>428</v>
      </c>
      <c r="E274" s="173" t="s">
        <v>341</v>
      </c>
      <c r="F274" s="169"/>
      <c r="G274" s="170"/>
      <c r="H274" s="264" t="n">
        <f aca="false">H275</f>
        <v>21</v>
      </c>
    </row>
    <row r="275" customFormat="false" ht="15.75" hidden="false" customHeight="false" outlineLevel="0" collapsed="false">
      <c r="A275" s="125"/>
      <c r="B275" s="172" t="s">
        <v>344</v>
      </c>
      <c r="C275" s="156" t="s">
        <v>340</v>
      </c>
      <c r="D275" s="173" t="s">
        <v>428</v>
      </c>
      <c r="E275" s="173" t="s">
        <v>341</v>
      </c>
      <c r="F275" s="169" t="s">
        <v>345</v>
      </c>
      <c r="G275" s="170"/>
      <c r="H275" s="264" t="n">
        <f aca="false">H276</f>
        <v>21</v>
      </c>
    </row>
    <row r="276" customFormat="false" ht="15.75" hidden="false" customHeight="false" outlineLevel="0" collapsed="false">
      <c r="A276" s="125"/>
      <c r="B276" s="172" t="s">
        <v>346</v>
      </c>
      <c r="C276" s="156" t="s">
        <v>340</v>
      </c>
      <c r="D276" s="173" t="s">
        <v>428</v>
      </c>
      <c r="E276" s="173" t="s">
        <v>341</v>
      </c>
      <c r="F276" s="169" t="s">
        <v>347</v>
      </c>
      <c r="G276" s="170"/>
      <c r="H276" s="264" t="n">
        <f aca="false">H277</f>
        <v>21</v>
      </c>
    </row>
    <row r="277" customFormat="false" ht="15.75" hidden="false" customHeight="false" outlineLevel="0" collapsed="false">
      <c r="A277" s="125"/>
      <c r="B277" s="270" t="s">
        <v>464</v>
      </c>
      <c r="C277" s="194" t="n">
        <v>991</v>
      </c>
      <c r="D277" s="173" t="s">
        <v>428</v>
      </c>
      <c r="E277" s="173" t="s">
        <v>341</v>
      </c>
      <c r="F277" s="169" t="s">
        <v>465</v>
      </c>
      <c r="G277" s="170"/>
      <c r="H277" s="264" t="n">
        <f aca="false">H278</f>
        <v>21</v>
      </c>
    </row>
    <row r="278" customFormat="false" ht="41.25" hidden="false" customHeight="true" outlineLevel="0" collapsed="false">
      <c r="A278" s="125"/>
      <c r="B278" s="172" t="s">
        <v>472</v>
      </c>
      <c r="C278" s="194" t="n">
        <v>990</v>
      </c>
      <c r="D278" s="173" t="s">
        <v>428</v>
      </c>
      <c r="E278" s="173" t="s">
        <v>341</v>
      </c>
      <c r="F278" s="169" t="s">
        <v>465</v>
      </c>
      <c r="G278" s="170" t="s">
        <v>471</v>
      </c>
      <c r="H278" s="264" t="n">
        <v>21</v>
      </c>
    </row>
    <row r="279" customFormat="false" ht="12.75" hidden="false" customHeight="true" outlineLevel="0" collapsed="false">
      <c r="A279" s="151" t="s">
        <v>316</v>
      </c>
      <c r="B279" s="151"/>
      <c r="C279" s="14"/>
      <c r="D279" s="14"/>
      <c r="E279" s="14"/>
      <c r="F279" s="14"/>
      <c r="G279" s="14"/>
      <c r="H279" s="287" t="n">
        <f aca="false">H238+H232+H216+H177+H152+H105+H96+H14+H255+H262+H274</f>
        <v>3206.96258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80"/>
    <mergeCell ref="A279:B279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42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12.99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55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473</v>
      </c>
    </row>
    <row r="2" customFormat="false" ht="15" hidden="false" customHeight="false" outlineLevel="0" collapsed="false">
      <c r="I2" s="2" t="s">
        <v>182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25"/>
      <c r="I4" s="2" t="s">
        <v>3</v>
      </c>
    </row>
    <row r="5" customFormat="false" ht="12.75" hidden="false" customHeight="true" outlineLevel="0" collapsed="false">
      <c r="B5" s="27"/>
      <c r="I5" s="2" t="s">
        <v>4</v>
      </c>
    </row>
    <row r="6" customFormat="false" ht="15" hidden="false" customHeight="false" outlineLevel="0" collapsed="false">
      <c r="B6" s="28"/>
      <c r="G6" s="25"/>
      <c r="I6" s="2" t="s">
        <v>474</v>
      </c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475</v>
      </c>
      <c r="B8" s="54"/>
      <c r="C8" s="54"/>
      <c r="D8" s="54"/>
      <c r="E8" s="54"/>
      <c r="F8" s="54"/>
      <c r="G8" s="54"/>
      <c r="H8" s="54"/>
    </row>
    <row r="9" customFormat="false" ht="29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2.75" hidden="false" customHeight="true" outlineLevel="0" collapsed="false">
      <c r="B10" s="30"/>
      <c r="C10" s="32"/>
      <c r="I10" s="55" t="s">
        <v>118</v>
      </c>
    </row>
    <row r="11" customFormat="false" ht="21" hidden="false" customHeight="true" outlineLevel="0" collapsed="false">
      <c r="A11" s="151" t="s">
        <v>7</v>
      </c>
      <c r="B11" s="151" t="s">
        <v>334</v>
      </c>
      <c r="C11" s="152" t="s">
        <v>192</v>
      </c>
      <c r="D11" s="152" t="s">
        <v>335</v>
      </c>
      <c r="E11" s="152" t="s">
        <v>336</v>
      </c>
      <c r="F11" s="152" t="s">
        <v>337</v>
      </c>
      <c r="G11" s="152" t="s">
        <v>338</v>
      </c>
      <c r="H11" s="153" t="s">
        <v>184</v>
      </c>
      <c r="I11" s="153"/>
    </row>
    <row r="12" customFormat="false" ht="32.25" hidden="false" customHeight="true" outlineLevel="0" collapsed="false">
      <c r="A12" s="151"/>
      <c r="B12" s="151"/>
      <c r="C12" s="152"/>
      <c r="D12" s="152"/>
      <c r="E12" s="152"/>
      <c r="F12" s="152"/>
      <c r="G12" s="152"/>
      <c r="H12" s="152" t="s">
        <v>476</v>
      </c>
      <c r="I12" s="288" t="s">
        <v>477</v>
      </c>
    </row>
    <row r="13" customFormat="false" ht="24.95" hidden="false" customHeight="true" outlineLevel="0" collapsed="false">
      <c r="A13" s="154" t="s">
        <v>478</v>
      </c>
      <c r="B13" s="155" t="s">
        <v>339</v>
      </c>
      <c r="C13" s="156" t="s">
        <v>340</v>
      </c>
      <c r="D13" s="157"/>
      <c r="E13" s="157"/>
      <c r="F13" s="157"/>
      <c r="G13" s="156"/>
      <c r="H13" s="289" t="n">
        <f aca="false">H14+H68+H77+H98+H114+H139+H153+H159+H172</f>
        <v>1906.4</v>
      </c>
      <c r="I13" s="289" t="n">
        <f aca="false">I14+I68+I77+I98+I114+I139+I153+I159+I172</f>
        <v>1909.3</v>
      </c>
    </row>
    <row r="14" customFormat="false" ht="15.75" hidden="false" customHeight="false" outlineLevel="0" collapsed="false">
      <c r="A14" s="154"/>
      <c r="B14" s="160" t="s">
        <v>241</v>
      </c>
      <c r="C14" s="161" t="n">
        <v>991</v>
      </c>
      <c r="D14" s="162" t="s">
        <v>341</v>
      </c>
      <c r="E14" s="163"/>
      <c r="F14" s="164"/>
      <c r="G14" s="165"/>
      <c r="H14" s="212" t="n">
        <f aca="false">H15+H21+H44+H51+H56</f>
        <v>1395.636</v>
      </c>
      <c r="I14" s="290" t="n">
        <f aca="false">I15+I21+I44+I51+I56</f>
        <v>1389.045</v>
      </c>
    </row>
    <row r="15" customFormat="false" ht="38.25" hidden="false" customHeight="false" outlineLevel="0" collapsed="false">
      <c r="A15" s="154"/>
      <c r="B15" s="167" t="s">
        <v>342</v>
      </c>
      <c r="C15" s="156" t="s">
        <v>340</v>
      </c>
      <c r="D15" s="168" t="s">
        <v>341</v>
      </c>
      <c r="E15" s="168" t="s">
        <v>343</v>
      </c>
      <c r="F15" s="169"/>
      <c r="G15" s="170"/>
      <c r="H15" s="171" t="n">
        <f aca="false">H16</f>
        <v>412.169</v>
      </c>
      <c r="I15" s="69" t="n">
        <f aca="false">I16</f>
        <v>412.169</v>
      </c>
    </row>
    <row r="16" customFormat="false" ht="25.5" hidden="false" customHeight="false" outlineLevel="0" collapsed="false">
      <c r="A16" s="154"/>
      <c r="B16" s="172" t="s">
        <v>344</v>
      </c>
      <c r="C16" s="156" t="s">
        <v>340</v>
      </c>
      <c r="D16" s="173" t="s">
        <v>341</v>
      </c>
      <c r="E16" s="173" t="s">
        <v>343</v>
      </c>
      <c r="F16" s="169" t="s">
        <v>345</v>
      </c>
      <c r="G16" s="170"/>
      <c r="H16" s="174" t="n">
        <f aca="false">H17</f>
        <v>412.169</v>
      </c>
      <c r="I16" s="69" t="n">
        <f aca="false">I17</f>
        <v>412.169</v>
      </c>
    </row>
    <row r="17" customFormat="false" ht="15.75" hidden="false" customHeight="false" outlineLevel="0" collapsed="false">
      <c r="A17" s="154"/>
      <c r="B17" s="172" t="s">
        <v>346</v>
      </c>
      <c r="C17" s="156" t="s">
        <v>340</v>
      </c>
      <c r="D17" s="173" t="s">
        <v>341</v>
      </c>
      <c r="E17" s="173" t="s">
        <v>343</v>
      </c>
      <c r="F17" s="169" t="s">
        <v>347</v>
      </c>
      <c r="G17" s="170"/>
      <c r="H17" s="174" t="n">
        <f aca="false">H18</f>
        <v>412.169</v>
      </c>
      <c r="I17" s="69" t="n">
        <f aca="false">I18</f>
        <v>412.169</v>
      </c>
    </row>
    <row r="18" customFormat="false" ht="15.75" hidden="false" customHeight="false" outlineLevel="0" collapsed="false">
      <c r="A18" s="154"/>
      <c r="B18" s="172" t="s">
        <v>348</v>
      </c>
      <c r="C18" s="156" t="s">
        <v>340</v>
      </c>
      <c r="D18" s="173" t="s">
        <v>341</v>
      </c>
      <c r="E18" s="173" t="s">
        <v>343</v>
      </c>
      <c r="F18" s="169" t="s">
        <v>349</v>
      </c>
      <c r="G18" s="170"/>
      <c r="H18" s="174" t="n">
        <f aca="false">H19+H20</f>
        <v>412.169</v>
      </c>
      <c r="I18" s="69" t="n">
        <f aca="false">I19+I20</f>
        <v>412.169</v>
      </c>
    </row>
    <row r="19" customFormat="false" ht="39.75" hidden="false" customHeight="true" outlineLevel="0" collapsed="false">
      <c r="A19" s="154"/>
      <c r="B19" s="172" t="s">
        <v>350</v>
      </c>
      <c r="C19" s="156" t="s">
        <v>340</v>
      </c>
      <c r="D19" s="173" t="s">
        <v>341</v>
      </c>
      <c r="E19" s="173" t="s">
        <v>343</v>
      </c>
      <c r="F19" s="169" t="s">
        <v>349</v>
      </c>
      <c r="G19" s="170" t="s">
        <v>351</v>
      </c>
      <c r="H19" s="174" t="n">
        <v>316.566</v>
      </c>
      <c r="I19" s="69" t="n">
        <v>316.566</v>
      </c>
    </row>
    <row r="20" customFormat="false" ht="39.75" hidden="false" customHeight="true" outlineLevel="0" collapsed="false">
      <c r="A20" s="154"/>
      <c r="B20" s="172" t="s">
        <v>352</v>
      </c>
      <c r="C20" s="156" t="s">
        <v>340</v>
      </c>
      <c r="D20" s="173" t="s">
        <v>341</v>
      </c>
      <c r="E20" s="173" t="s">
        <v>343</v>
      </c>
      <c r="F20" s="169" t="s">
        <v>349</v>
      </c>
      <c r="G20" s="170" t="s">
        <v>353</v>
      </c>
      <c r="H20" s="174" t="n">
        <v>95.603</v>
      </c>
      <c r="I20" s="69" t="n">
        <v>95.603</v>
      </c>
    </row>
    <row r="21" customFormat="false" ht="51" hidden="false" customHeight="false" outlineLevel="0" collapsed="false">
      <c r="A21" s="154"/>
      <c r="B21" s="167" t="s">
        <v>247</v>
      </c>
      <c r="C21" s="156" t="s">
        <v>340</v>
      </c>
      <c r="D21" s="175" t="s">
        <v>341</v>
      </c>
      <c r="E21" s="175" t="s">
        <v>357</v>
      </c>
      <c r="F21" s="169"/>
      <c r="G21" s="170"/>
      <c r="H21" s="171" t="n">
        <f aca="false">H22</f>
        <v>797.037</v>
      </c>
      <c r="I21" s="291" t="n">
        <f aca="false">I22</f>
        <v>790.446</v>
      </c>
    </row>
    <row r="22" customFormat="false" ht="25.5" hidden="false" customHeight="false" outlineLevel="0" collapsed="false">
      <c r="A22" s="154"/>
      <c r="B22" s="172" t="s">
        <v>344</v>
      </c>
      <c r="C22" s="156" t="s">
        <v>340</v>
      </c>
      <c r="D22" s="173" t="s">
        <v>341</v>
      </c>
      <c r="E22" s="173" t="s">
        <v>357</v>
      </c>
      <c r="F22" s="169" t="s">
        <v>345</v>
      </c>
      <c r="G22" s="170"/>
      <c r="H22" s="174" t="n">
        <f aca="false">H23</f>
        <v>797.037</v>
      </c>
      <c r="I22" s="69" t="n">
        <f aca="false">I23</f>
        <v>790.446</v>
      </c>
    </row>
    <row r="23" customFormat="false" ht="15.75" hidden="false" customHeight="false" outlineLevel="0" collapsed="false">
      <c r="A23" s="154"/>
      <c r="B23" s="172" t="s">
        <v>346</v>
      </c>
      <c r="C23" s="156" t="s">
        <v>340</v>
      </c>
      <c r="D23" s="173" t="s">
        <v>341</v>
      </c>
      <c r="E23" s="173" t="s">
        <v>357</v>
      </c>
      <c r="F23" s="169" t="s">
        <v>347</v>
      </c>
      <c r="G23" s="170"/>
      <c r="H23" s="174" t="n">
        <f aca="false">H24+H29+H31+H27</f>
        <v>797.037</v>
      </c>
      <c r="I23" s="69" t="n">
        <f aca="false">I24+I29+I31+I28</f>
        <v>790.446</v>
      </c>
    </row>
    <row r="24" customFormat="false" ht="15.75" hidden="false" customHeight="false" outlineLevel="0" collapsed="false">
      <c r="A24" s="154"/>
      <c r="B24" s="172" t="s">
        <v>348</v>
      </c>
      <c r="C24" s="156" t="s">
        <v>340</v>
      </c>
      <c r="D24" s="173" t="s">
        <v>341</v>
      </c>
      <c r="E24" s="173" t="s">
        <v>357</v>
      </c>
      <c r="F24" s="169" t="s">
        <v>349</v>
      </c>
      <c r="G24" s="170"/>
      <c r="H24" s="174" t="n">
        <f aca="false">H25+H26</f>
        <v>123.431</v>
      </c>
      <c r="I24" s="69" t="n">
        <f aca="false">I25+I26</f>
        <v>93.731</v>
      </c>
    </row>
    <row r="25" customFormat="false" ht="25.5" hidden="false" customHeight="false" outlineLevel="0" collapsed="false">
      <c r="A25" s="154"/>
      <c r="B25" s="172" t="s">
        <v>350</v>
      </c>
      <c r="C25" s="156" t="s">
        <v>340</v>
      </c>
      <c r="D25" s="173" t="s">
        <v>341</v>
      </c>
      <c r="E25" s="173" t="s">
        <v>357</v>
      </c>
      <c r="F25" s="169" t="s">
        <v>349</v>
      </c>
      <c r="G25" s="170" t="s">
        <v>351</v>
      </c>
      <c r="H25" s="174" t="n">
        <v>86.157</v>
      </c>
      <c r="I25" s="69" t="n">
        <v>65.424</v>
      </c>
    </row>
    <row r="26" customFormat="false" ht="51" hidden="false" customHeight="false" outlineLevel="0" collapsed="false">
      <c r="A26" s="154"/>
      <c r="B26" s="172" t="s">
        <v>479</v>
      </c>
      <c r="C26" s="156" t="s">
        <v>340</v>
      </c>
      <c r="D26" s="173" t="s">
        <v>341</v>
      </c>
      <c r="E26" s="173" t="s">
        <v>357</v>
      </c>
      <c r="F26" s="169" t="s">
        <v>349</v>
      </c>
      <c r="G26" s="170" t="s">
        <v>353</v>
      </c>
      <c r="H26" s="174" t="n">
        <v>37.274</v>
      </c>
      <c r="I26" s="69" t="n">
        <v>28.307</v>
      </c>
    </row>
    <row r="27" customFormat="false" ht="25.5" hidden="false" customHeight="false" outlineLevel="0" collapsed="false">
      <c r="A27" s="154"/>
      <c r="B27" s="180" t="s">
        <v>362</v>
      </c>
      <c r="C27" s="156" t="s">
        <v>340</v>
      </c>
      <c r="D27" s="173" t="s">
        <v>341</v>
      </c>
      <c r="E27" s="173" t="s">
        <v>357</v>
      </c>
      <c r="F27" s="169" t="s">
        <v>363</v>
      </c>
      <c r="G27" s="170"/>
      <c r="H27" s="207" t="n">
        <f aca="false">H28</f>
        <v>0.1</v>
      </c>
      <c r="I27" s="69" t="n">
        <f aca="false">I28</f>
        <v>0.1</v>
      </c>
    </row>
    <row r="28" customFormat="false" ht="25.5" hidden="false" customHeight="false" outlineLevel="0" collapsed="false">
      <c r="A28" s="154"/>
      <c r="B28" s="172" t="s">
        <v>364</v>
      </c>
      <c r="C28" s="156" t="s">
        <v>340</v>
      </c>
      <c r="D28" s="173" t="s">
        <v>341</v>
      </c>
      <c r="E28" s="173" t="s">
        <v>357</v>
      </c>
      <c r="F28" s="169" t="s">
        <v>363</v>
      </c>
      <c r="G28" s="170" t="s">
        <v>365</v>
      </c>
      <c r="H28" s="207" t="n">
        <v>0.1</v>
      </c>
      <c r="I28" s="69" t="n">
        <v>0.1</v>
      </c>
    </row>
    <row r="29" customFormat="false" ht="63.75" hidden="false" customHeight="false" outlineLevel="0" collapsed="false">
      <c r="A29" s="154"/>
      <c r="B29" s="180" t="s">
        <v>369</v>
      </c>
      <c r="C29" s="156" t="s">
        <v>340</v>
      </c>
      <c r="D29" s="173" t="s">
        <v>341</v>
      </c>
      <c r="E29" s="173" t="s">
        <v>357</v>
      </c>
      <c r="F29" s="169" t="s">
        <v>370</v>
      </c>
      <c r="G29" s="170"/>
      <c r="H29" s="174" t="n">
        <f aca="false">H30</f>
        <v>1.5</v>
      </c>
      <c r="I29" s="69" t="n">
        <f aca="false">I30</f>
        <v>1.6</v>
      </c>
    </row>
    <row r="30" customFormat="false" ht="38.25" hidden="false" customHeight="false" outlineLevel="0" collapsed="false">
      <c r="A30" s="154"/>
      <c r="B30" s="172" t="s">
        <v>392</v>
      </c>
      <c r="C30" s="156" t="s">
        <v>340</v>
      </c>
      <c r="D30" s="173" t="s">
        <v>341</v>
      </c>
      <c r="E30" s="173" t="s">
        <v>357</v>
      </c>
      <c r="F30" s="169" t="s">
        <v>370</v>
      </c>
      <c r="G30" s="170" t="s">
        <v>372</v>
      </c>
      <c r="H30" s="174" t="n">
        <v>1.5</v>
      </c>
      <c r="I30" s="69" t="n">
        <v>1.6</v>
      </c>
    </row>
    <row r="31" customFormat="false" ht="15.75" hidden="false" customHeight="false" outlineLevel="0" collapsed="false">
      <c r="A31" s="154"/>
      <c r="B31" s="172" t="s">
        <v>376</v>
      </c>
      <c r="C31" s="156" t="s">
        <v>340</v>
      </c>
      <c r="D31" s="173" t="s">
        <v>341</v>
      </c>
      <c r="E31" s="173" t="s">
        <v>357</v>
      </c>
      <c r="F31" s="169" t="s">
        <v>377</v>
      </c>
      <c r="G31" s="170"/>
      <c r="H31" s="174" t="n">
        <f aca="false">H32+H33+H34+H37+H38+H35+H36</f>
        <v>672.006</v>
      </c>
      <c r="I31" s="69" t="n">
        <f aca="false">I32+I33+I34+I37+I38+I35+I36</f>
        <v>695.015</v>
      </c>
    </row>
    <row r="32" customFormat="false" ht="37.5" hidden="true" customHeight="true" outlineLevel="0" collapsed="false">
      <c r="A32" s="154"/>
      <c r="B32" s="172" t="s">
        <v>350</v>
      </c>
      <c r="C32" s="156" t="s">
        <v>340</v>
      </c>
      <c r="D32" s="173" t="s">
        <v>341</v>
      </c>
      <c r="E32" s="173" t="s">
        <v>357</v>
      </c>
      <c r="F32" s="169" t="s">
        <v>377</v>
      </c>
      <c r="G32" s="170" t="s">
        <v>351</v>
      </c>
      <c r="H32" s="174"/>
      <c r="I32" s="69"/>
    </row>
    <row r="33" customFormat="false" ht="40.5" hidden="true" customHeight="true" outlineLevel="0" collapsed="false">
      <c r="A33" s="154"/>
      <c r="B33" s="172" t="s">
        <v>352</v>
      </c>
      <c r="C33" s="156" t="s">
        <v>340</v>
      </c>
      <c r="D33" s="173" t="s">
        <v>341</v>
      </c>
      <c r="E33" s="173" t="s">
        <v>357</v>
      </c>
      <c r="F33" s="169" t="s">
        <v>377</v>
      </c>
      <c r="G33" s="170" t="s">
        <v>353</v>
      </c>
      <c r="H33" s="174"/>
      <c r="I33" s="69"/>
    </row>
    <row r="34" customFormat="false" ht="25.5" hidden="true" customHeight="false" outlineLevel="0" collapsed="false">
      <c r="A34" s="154"/>
      <c r="B34" s="172" t="s">
        <v>378</v>
      </c>
      <c r="C34" s="156" t="s">
        <v>340</v>
      </c>
      <c r="D34" s="173" t="s">
        <v>341</v>
      </c>
      <c r="E34" s="173" t="s">
        <v>357</v>
      </c>
      <c r="F34" s="169" t="s">
        <v>377</v>
      </c>
      <c r="G34" s="170" t="s">
        <v>379</v>
      </c>
      <c r="H34" s="292"/>
      <c r="I34" s="69"/>
    </row>
    <row r="35" customFormat="false" ht="25.5" hidden="false" customHeight="false" outlineLevel="0" collapsed="false">
      <c r="A35" s="154"/>
      <c r="B35" s="172" t="s">
        <v>350</v>
      </c>
      <c r="C35" s="156" t="s">
        <v>340</v>
      </c>
      <c r="D35" s="173" t="s">
        <v>341</v>
      </c>
      <c r="E35" s="173" t="s">
        <v>357</v>
      </c>
      <c r="F35" s="169" t="s">
        <v>377</v>
      </c>
      <c r="G35" s="170" t="s">
        <v>351</v>
      </c>
      <c r="H35" s="292" t="n">
        <v>392.596</v>
      </c>
      <c r="I35" s="69" t="n">
        <v>413.328</v>
      </c>
    </row>
    <row r="36" customFormat="false" ht="54" hidden="false" customHeight="true" outlineLevel="0" collapsed="false">
      <c r="A36" s="154"/>
      <c r="B36" s="172" t="s">
        <v>479</v>
      </c>
      <c r="C36" s="156" t="s">
        <v>340</v>
      </c>
      <c r="D36" s="173" t="s">
        <v>341</v>
      </c>
      <c r="E36" s="173" t="s">
        <v>357</v>
      </c>
      <c r="F36" s="169" t="s">
        <v>377</v>
      </c>
      <c r="G36" s="170" t="s">
        <v>353</v>
      </c>
      <c r="H36" s="292" t="n">
        <v>107.309</v>
      </c>
      <c r="I36" s="69" t="n">
        <v>116.277</v>
      </c>
    </row>
    <row r="37" customFormat="false" ht="38.25" hidden="false" customHeight="false" outlineLevel="0" collapsed="false">
      <c r="A37" s="154"/>
      <c r="B37" s="172" t="s">
        <v>392</v>
      </c>
      <c r="C37" s="156" t="s">
        <v>340</v>
      </c>
      <c r="D37" s="173" t="s">
        <v>341</v>
      </c>
      <c r="E37" s="173" t="s">
        <v>357</v>
      </c>
      <c r="F37" s="169" t="s">
        <v>377</v>
      </c>
      <c r="G37" s="170" t="s">
        <v>372</v>
      </c>
      <c r="H37" s="292" t="n">
        <v>157.601</v>
      </c>
      <c r="I37" s="69" t="n">
        <v>150.91</v>
      </c>
    </row>
    <row r="38" customFormat="false" ht="15.75" hidden="false" customHeight="false" outlineLevel="0" collapsed="false">
      <c r="A38" s="154"/>
      <c r="B38" s="172" t="s">
        <v>380</v>
      </c>
      <c r="C38" s="156" t="s">
        <v>340</v>
      </c>
      <c r="D38" s="173" t="s">
        <v>341</v>
      </c>
      <c r="E38" s="173" t="s">
        <v>357</v>
      </c>
      <c r="F38" s="169" t="s">
        <v>377</v>
      </c>
      <c r="G38" s="170" t="s">
        <v>381</v>
      </c>
      <c r="H38" s="182" t="n">
        <v>14.5</v>
      </c>
      <c r="I38" s="69" t="n">
        <v>14.5</v>
      </c>
    </row>
    <row r="39" customFormat="false" ht="51" hidden="true" customHeight="true" outlineLevel="0" collapsed="false">
      <c r="A39" s="154"/>
      <c r="B39" s="167" t="s">
        <v>382</v>
      </c>
      <c r="C39" s="156" t="s">
        <v>340</v>
      </c>
      <c r="D39" s="175" t="s">
        <v>341</v>
      </c>
      <c r="E39" s="175" t="s">
        <v>383</v>
      </c>
      <c r="F39" s="169"/>
      <c r="G39" s="170"/>
      <c r="H39" s="202" t="n">
        <f aca="false">H40</f>
        <v>848.234</v>
      </c>
      <c r="I39" s="14"/>
    </row>
    <row r="40" customFormat="false" ht="60" hidden="true" customHeight="true" outlineLevel="0" collapsed="false">
      <c r="A40" s="154"/>
      <c r="B40" s="184" t="s">
        <v>384</v>
      </c>
      <c r="C40" s="185" t="n">
        <v>991</v>
      </c>
      <c r="D40" s="186" t="s">
        <v>341</v>
      </c>
      <c r="E40" s="186" t="s">
        <v>383</v>
      </c>
      <c r="F40" s="186" t="s">
        <v>385</v>
      </c>
      <c r="G40" s="187"/>
      <c r="H40" s="182" t="n">
        <f aca="false">H41+H42+H43</f>
        <v>848.234</v>
      </c>
      <c r="I40" s="14"/>
    </row>
    <row r="41" customFormat="false" ht="15" hidden="true" customHeight="true" outlineLevel="0" collapsed="false">
      <c r="A41" s="154"/>
      <c r="B41" s="113" t="s">
        <v>386</v>
      </c>
      <c r="C41" s="188" t="n">
        <v>991</v>
      </c>
      <c r="D41" s="189" t="s">
        <v>341</v>
      </c>
      <c r="E41" s="189" t="s">
        <v>383</v>
      </c>
      <c r="F41" s="189" t="s">
        <v>385</v>
      </c>
      <c r="G41" s="189" t="s">
        <v>387</v>
      </c>
      <c r="H41" s="182" t="n">
        <v>44.918</v>
      </c>
      <c r="I41" s="14"/>
    </row>
    <row r="42" customFormat="false" ht="39.75" hidden="true" customHeight="true" outlineLevel="0" collapsed="false">
      <c r="A42" s="154"/>
      <c r="B42" s="190" t="s">
        <v>388</v>
      </c>
      <c r="C42" s="188" t="n">
        <v>991</v>
      </c>
      <c r="D42" s="189" t="s">
        <v>341</v>
      </c>
      <c r="E42" s="189" t="s">
        <v>383</v>
      </c>
      <c r="F42" s="189" t="s">
        <v>389</v>
      </c>
      <c r="G42" s="191"/>
      <c r="H42" s="182" t="n">
        <v>13.565</v>
      </c>
      <c r="I42" s="14"/>
    </row>
    <row r="43" customFormat="false" ht="40.5" hidden="true" customHeight="true" outlineLevel="0" collapsed="false">
      <c r="A43" s="154"/>
      <c r="B43" s="190" t="s">
        <v>390</v>
      </c>
      <c r="C43" s="192" t="n">
        <v>991</v>
      </c>
      <c r="D43" s="191" t="s">
        <v>341</v>
      </c>
      <c r="E43" s="191" t="s">
        <v>383</v>
      </c>
      <c r="F43" s="191" t="s">
        <v>389</v>
      </c>
      <c r="G43" s="191" t="s">
        <v>387</v>
      </c>
      <c r="H43" s="182" t="n">
        <v>789.751</v>
      </c>
      <c r="I43" s="14"/>
    </row>
    <row r="44" customFormat="false" ht="61.5" hidden="false" customHeight="true" outlineLevel="0" collapsed="false">
      <c r="A44" s="154"/>
      <c r="B44" s="167" t="s">
        <v>382</v>
      </c>
      <c r="C44" s="156" t="s">
        <v>340</v>
      </c>
      <c r="D44" s="193" t="s">
        <v>341</v>
      </c>
      <c r="E44" s="193" t="s">
        <v>383</v>
      </c>
      <c r="F44" s="169"/>
      <c r="G44" s="170"/>
      <c r="H44" s="212" t="n">
        <f aca="false">H45</f>
        <v>185.43</v>
      </c>
      <c r="I44" s="291" t="n">
        <f aca="false">I45</f>
        <v>185.43</v>
      </c>
    </row>
    <row r="45" customFormat="false" ht="26.25" hidden="false" customHeight="true" outlineLevel="0" collapsed="false">
      <c r="A45" s="154"/>
      <c r="B45" s="172" t="s">
        <v>344</v>
      </c>
      <c r="C45" s="156" t="s">
        <v>340</v>
      </c>
      <c r="D45" s="173" t="s">
        <v>341</v>
      </c>
      <c r="E45" s="173" t="s">
        <v>383</v>
      </c>
      <c r="F45" s="169" t="s">
        <v>345</v>
      </c>
      <c r="G45" s="191"/>
      <c r="H45" s="174" t="n">
        <f aca="false">H46</f>
        <v>185.43</v>
      </c>
      <c r="I45" s="69" t="n">
        <f aca="false">I46</f>
        <v>185.43</v>
      </c>
    </row>
    <row r="46" customFormat="false" ht="15" hidden="false" customHeight="true" outlineLevel="0" collapsed="false">
      <c r="A46" s="154"/>
      <c r="B46" s="172" t="s">
        <v>346</v>
      </c>
      <c r="C46" s="156" t="s">
        <v>340</v>
      </c>
      <c r="D46" s="173" t="s">
        <v>341</v>
      </c>
      <c r="E46" s="173" t="s">
        <v>383</v>
      </c>
      <c r="F46" s="169" t="s">
        <v>347</v>
      </c>
      <c r="G46" s="191"/>
      <c r="H46" s="174" t="n">
        <f aca="false">H47+H49</f>
        <v>185.43</v>
      </c>
      <c r="I46" s="69" t="n">
        <f aca="false">I47+I49</f>
        <v>185.43</v>
      </c>
    </row>
    <row r="47" customFormat="false" ht="28.5" hidden="false" customHeight="true" outlineLevel="0" collapsed="false">
      <c r="A47" s="154"/>
      <c r="B47" s="180" t="s">
        <v>395</v>
      </c>
      <c r="C47" s="194" t="n">
        <v>991</v>
      </c>
      <c r="D47" s="173" t="s">
        <v>341</v>
      </c>
      <c r="E47" s="173" t="s">
        <v>383</v>
      </c>
      <c r="F47" s="169" t="s">
        <v>396</v>
      </c>
      <c r="G47" s="170"/>
      <c r="H47" s="174" t="n">
        <f aca="false">H48</f>
        <v>175.549</v>
      </c>
      <c r="I47" s="69" t="n">
        <f aca="false">I48</f>
        <v>175.549</v>
      </c>
    </row>
    <row r="48" customFormat="false" ht="18.75" hidden="false" customHeight="true" outlineLevel="0" collapsed="false">
      <c r="A48" s="154"/>
      <c r="B48" s="172" t="s">
        <v>386</v>
      </c>
      <c r="C48" s="194" t="n">
        <v>991</v>
      </c>
      <c r="D48" s="173" t="s">
        <v>341</v>
      </c>
      <c r="E48" s="173" t="s">
        <v>383</v>
      </c>
      <c r="F48" s="169" t="s">
        <v>396</v>
      </c>
      <c r="G48" s="170" t="s">
        <v>387</v>
      </c>
      <c r="H48" s="174" t="n">
        <v>175.549</v>
      </c>
      <c r="I48" s="69" t="n">
        <v>175.549</v>
      </c>
    </row>
    <row r="49" customFormat="false" ht="29.25" hidden="false" customHeight="true" outlineLevel="0" collapsed="false">
      <c r="A49" s="154"/>
      <c r="B49" s="172" t="s">
        <v>397</v>
      </c>
      <c r="C49" s="194" t="n">
        <v>991</v>
      </c>
      <c r="D49" s="173" t="s">
        <v>341</v>
      </c>
      <c r="E49" s="173" t="s">
        <v>383</v>
      </c>
      <c r="F49" s="169" t="s">
        <v>398</v>
      </c>
      <c r="G49" s="170"/>
      <c r="H49" s="174" t="n">
        <f aca="false">H50</f>
        <v>9.881</v>
      </c>
      <c r="I49" s="69" t="n">
        <f aca="false">I50</f>
        <v>9.881</v>
      </c>
    </row>
    <row r="50" customFormat="false" ht="15" hidden="false" customHeight="true" outlineLevel="0" collapsed="false">
      <c r="A50" s="154"/>
      <c r="B50" s="172" t="s">
        <v>386</v>
      </c>
      <c r="C50" s="194" t="n">
        <v>991</v>
      </c>
      <c r="D50" s="173" t="s">
        <v>341</v>
      </c>
      <c r="E50" s="173" t="s">
        <v>383</v>
      </c>
      <c r="F50" s="169" t="s">
        <v>398</v>
      </c>
      <c r="G50" s="170" t="s">
        <v>387</v>
      </c>
      <c r="H50" s="174" t="n">
        <v>9.881</v>
      </c>
      <c r="I50" s="69" t="n">
        <v>9.881</v>
      </c>
    </row>
    <row r="51" customFormat="false" ht="14.25" hidden="false" customHeight="false" outlineLevel="0" collapsed="false">
      <c r="A51" s="154"/>
      <c r="B51" s="167" t="s">
        <v>253</v>
      </c>
      <c r="C51" s="169" t="s">
        <v>340</v>
      </c>
      <c r="D51" s="193" t="s">
        <v>341</v>
      </c>
      <c r="E51" s="193" t="s">
        <v>405</v>
      </c>
      <c r="F51" s="152"/>
      <c r="G51" s="152"/>
      <c r="H51" s="228" t="n">
        <f aca="false">H52</f>
        <v>1</v>
      </c>
      <c r="I51" s="293" t="n">
        <f aca="false">I52</f>
        <v>1</v>
      </c>
    </row>
    <row r="52" customFormat="false" ht="25.5" hidden="false" customHeight="false" outlineLevel="0" collapsed="false">
      <c r="A52" s="154"/>
      <c r="B52" s="172" t="s">
        <v>344</v>
      </c>
      <c r="C52" s="156" t="s">
        <v>340</v>
      </c>
      <c r="D52" s="169" t="s">
        <v>341</v>
      </c>
      <c r="E52" s="169" t="s">
        <v>405</v>
      </c>
      <c r="F52" s="169" t="s">
        <v>345</v>
      </c>
      <c r="G52" s="152"/>
      <c r="H52" s="171" t="n">
        <f aca="false">H53</f>
        <v>1</v>
      </c>
      <c r="I52" s="294" t="n">
        <f aca="false">I53</f>
        <v>1</v>
      </c>
    </row>
    <row r="53" customFormat="false" ht="12.75" hidden="false" customHeight="false" outlineLevel="0" collapsed="false">
      <c r="A53" s="154"/>
      <c r="B53" s="172" t="s">
        <v>346</v>
      </c>
      <c r="C53" s="156" t="s">
        <v>340</v>
      </c>
      <c r="D53" s="169" t="s">
        <v>341</v>
      </c>
      <c r="E53" s="169" t="s">
        <v>405</v>
      </c>
      <c r="F53" s="169" t="s">
        <v>347</v>
      </c>
      <c r="G53" s="152"/>
      <c r="H53" s="171" t="n">
        <f aca="false">H54</f>
        <v>1</v>
      </c>
      <c r="I53" s="294" t="n">
        <f aca="false">I54</f>
        <v>1</v>
      </c>
    </row>
    <row r="54" customFormat="false" ht="12.75" hidden="false" customHeight="false" outlineLevel="0" collapsed="false">
      <c r="A54" s="154"/>
      <c r="B54" s="172" t="s">
        <v>401</v>
      </c>
      <c r="C54" s="169" t="s">
        <v>340</v>
      </c>
      <c r="D54" s="169" t="s">
        <v>341</v>
      </c>
      <c r="E54" s="169" t="s">
        <v>405</v>
      </c>
      <c r="F54" s="169" t="s">
        <v>402</v>
      </c>
      <c r="G54" s="169"/>
      <c r="H54" s="174" t="n">
        <f aca="false">H55</f>
        <v>1</v>
      </c>
      <c r="I54" s="294" t="n">
        <f aca="false">I55</f>
        <v>1</v>
      </c>
    </row>
    <row r="55" customFormat="false" ht="12.75" hidden="false" customHeight="false" outlineLevel="0" collapsed="false">
      <c r="A55" s="154"/>
      <c r="B55" s="172" t="s">
        <v>406</v>
      </c>
      <c r="C55" s="169" t="s">
        <v>340</v>
      </c>
      <c r="D55" s="169" t="s">
        <v>341</v>
      </c>
      <c r="E55" s="169" t="s">
        <v>405</v>
      </c>
      <c r="F55" s="169" t="s">
        <v>402</v>
      </c>
      <c r="G55" s="169" t="s">
        <v>407</v>
      </c>
      <c r="H55" s="174" t="n">
        <v>1</v>
      </c>
      <c r="I55" s="294" t="n">
        <v>1</v>
      </c>
    </row>
    <row r="56" customFormat="false" ht="14.25" hidden="true" customHeight="false" outlineLevel="0" collapsed="false">
      <c r="A56" s="154"/>
      <c r="B56" s="167" t="s">
        <v>255</v>
      </c>
      <c r="C56" s="169" t="s">
        <v>340</v>
      </c>
      <c r="D56" s="193" t="s">
        <v>341</v>
      </c>
      <c r="E56" s="193" t="s">
        <v>408</v>
      </c>
      <c r="F56" s="169"/>
      <c r="G56" s="169"/>
      <c r="H56" s="171"/>
      <c r="I56" s="102"/>
    </row>
    <row r="57" customFormat="false" ht="25.5" hidden="true" customHeight="false" outlineLevel="0" collapsed="false">
      <c r="A57" s="154"/>
      <c r="B57" s="172" t="s">
        <v>344</v>
      </c>
      <c r="C57" s="156" t="s">
        <v>340</v>
      </c>
      <c r="D57" s="169" t="s">
        <v>341</v>
      </c>
      <c r="E57" s="169" t="s">
        <v>408</v>
      </c>
      <c r="F57" s="169" t="s">
        <v>345</v>
      </c>
      <c r="G57" s="169"/>
      <c r="H57" s="174"/>
      <c r="I57" s="295"/>
    </row>
    <row r="58" customFormat="false" ht="12.75" hidden="true" customHeight="false" outlineLevel="0" collapsed="false">
      <c r="A58" s="154"/>
      <c r="B58" s="172" t="s">
        <v>346</v>
      </c>
      <c r="C58" s="156" t="s">
        <v>340</v>
      </c>
      <c r="D58" s="169" t="s">
        <v>341</v>
      </c>
      <c r="E58" s="169" t="s">
        <v>408</v>
      </c>
      <c r="F58" s="169" t="s">
        <v>347</v>
      </c>
      <c r="G58" s="169"/>
      <c r="H58" s="174"/>
      <c r="I58" s="290"/>
    </row>
    <row r="59" customFormat="false" ht="20.25" hidden="true" customHeight="true" outlineLevel="0" collapsed="false">
      <c r="A59" s="154"/>
      <c r="B59" s="172" t="s">
        <v>409</v>
      </c>
      <c r="C59" s="169" t="s">
        <v>340</v>
      </c>
      <c r="D59" s="169" t="s">
        <v>341</v>
      </c>
      <c r="E59" s="169" t="s">
        <v>408</v>
      </c>
      <c r="F59" s="169" t="s">
        <v>410</v>
      </c>
      <c r="G59" s="169"/>
      <c r="H59" s="174"/>
      <c r="I59" s="69"/>
    </row>
    <row r="60" customFormat="false" ht="24.75" hidden="true" customHeight="true" outlineLevel="0" collapsed="false">
      <c r="A60" s="154"/>
      <c r="B60" s="172" t="s">
        <v>411</v>
      </c>
      <c r="C60" s="169" t="s">
        <v>340</v>
      </c>
      <c r="D60" s="169" t="s">
        <v>341</v>
      </c>
      <c r="E60" s="169" t="s">
        <v>408</v>
      </c>
      <c r="F60" s="169" t="s">
        <v>410</v>
      </c>
      <c r="G60" s="169" t="s">
        <v>359</v>
      </c>
      <c r="H60" s="174"/>
      <c r="I60" s="69"/>
    </row>
    <row r="61" customFormat="false" ht="38.25" hidden="true" customHeight="true" outlineLevel="0" collapsed="false">
      <c r="A61" s="154"/>
      <c r="B61" s="172" t="s">
        <v>360</v>
      </c>
      <c r="C61" s="169" t="s">
        <v>340</v>
      </c>
      <c r="D61" s="169" t="s">
        <v>341</v>
      </c>
      <c r="E61" s="169" t="s">
        <v>408</v>
      </c>
      <c r="F61" s="169" t="s">
        <v>410</v>
      </c>
      <c r="G61" s="169" t="s">
        <v>361</v>
      </c>
      <c r="H61" s="174"/>
      <c r="I61" s="69"/>
    </row>
    <row r="62" customFormat="false" ht="38.25" hidden="true" customHeight="false" outlineLevel="0" collapsed="false">
      <c r="A62" s="154"/>
      <c r="B62" s="172" t="s">
        <v>392</v>
      </c>
      <c r="C62" s="169" t="s">
        <v>340</v>
      </c>
      <c r="D62" s="169" t="s">
        <v>341</v>
      </c>
      <c r="E62" s="169" t="s">
        <v>408</v>
      </c>
      <c r="F62" s="169" t="s">
        <v>410</v>
      </c>
      <c r="G62" s="169" t="s">
        <v>372</v>
      </c>
      <c r="H62" s="174"/>
      <c r="I62" s="69"/>
    </row>
    <row r="63" customFormat="false" ht="51" hidden="true" customHeight="false" outlineLevel="0" collapsed="false">
      <c r="A63" s="154"/>
      <c r="B63" s="203" t="s">
        <v>412</v>
      </c>
      <c r="C63" s="204" t="s">
        <v>340</v>
      </c>
      <c r="D63" s="204" t="s">
        <v>341</v>
      </c>
      <c r="E63" s="204" t="s">
        <v>408</v>
      </c>
      <c r="F63" s="204" t="s">
        <v>373</v>
      </c>
      <c r="G63" s="205"/>
      <c r="H63" s="174" t="n">
        <f aca="false">H64+H65</f>
        <v>0</v>
      </c>
      <c r="I63" s="69" t="n">
        <f aca="false">I64+I65</f>
        <v>0</v>
      </c>
    </row>
    <row r="64" customFormat="false" ht="38.25" hidden="true" customHeight="false" outlineLevel="0" collapsed="false">
      <c r="A64" s="154"/>
      <c r="B64" s="172" t="s">
        <v>392</v>
      </c>
      <c r="C64" s="204" t="s">
        <v>340</v>
      </c>
      <c r="D64" s="204" t="s">
        <v>341</v>
      </c>
      <c r="E64" s="204" t="s">
        <v>408</v>
      </c>
      <c r="F64" s="204" t="s">
        <v>373</v>
      </c>
      <c r="G64" s="204" t="s">
        <v>372</v>
      </c>
      <c r="H64" s="171"/>
      <c r="I64" s="14"/>
    </row>
    <row r="65" customFormat="false" ht="12.75" hidden="true" customHeight="false" outlineLevel="0" collapsed="false">
      <c r="A65" s="154"/>
      <c r="B65" s="172" t="s">
        <v>413</v>
      </c>
      <c r="C65" s="204" t="s">
        <v>340</v>
      </c>
      <c r="D65" s="204" t="s">
        <v>341</v>
      </c>
      <c r="E65" s="204" t="s">
        <v>408</v>
      </c>
      <c r="F65" s="204" t="s">
        <v>373</v>
      </c>
      <c r="G65" s="204" t="s">
        <v>414</v>
      </c>
      <c r="H65" s="171"/>
      <c r="I65" s="14"/>
    </row>
    <row r="66" customFormat="false" ht="38.25" hidden="true" customHeight="false" outlineLevel="0" collapsed="false">
      <c r="A66" s="154"/>
      <c r="B66" s="172" t="s">
        <v>415</v>
      </c>
      <c r="C66" s="194" t="n">
        <v>991</v>
      </c>
      <c r="D66" s="169" t="s">
        <v>341</v>
      </c>
      <c r="E66" s="169" t="s">
        <v>408</v>
      </c>
      <c r="F66" s="169" t="s">
        <v>416</v>
      </c>
      <c r="G66" s="169"/>
      <c r="H66" s="171" t="n">
        <f aca="false">H67</f>
        <v>0</v>
      </c>
      <c r="I66" s="290" t="n">
        <f aca="false">I67</f>
        <v>0</v>
      </c>
    </row>
    <row r="67" customFormat="false" ht="12.75" hidden="true" customHeight="false" outlineLevel="0" collapsed="false">
      <c r="A67" s="154"/>
      <c r="B67" s="172" t="s">
        <v>386</v>
      </c>
      <c r="C67" s="194" t="n">
        <v>991</v>
      </c>
      <c r="D67" s="169" t="s">
        <v>341</v>
      </c>
      <c r="E67" s="169" t="s">
        <v>408</v>
      </c>
      <c r="F67" s="169" t="s">
        <v>416</v>
      </c>
      <c r="G67" s="169" t="s">
        <v>387</v>
      </c>
      <c r="H67" s="174" t="n">
        <v>0</v>
      </c>
      <c r="I67" s="290" t="n">
        <v>0</v>
      </c>
    </row>
    <row r="68" customFormat="false" ht="15.75" hidden="false" customHeight="false" outlineLevel="0" collapsed="false">
      <c r="A68" s="154"/>
      <c r="B68" s="208" t="s">
        <v>417</v>
      </c>
      <c r="C68" s="161" t="n">
        <v>991</v>
      </c>
      <c r="D68" s="209" t="s">
        <v>343</v>
      </c>
      <c r="E68" s="209"/>
      <c r="F68" s="210"/>
      <c r="G68" s="211"/>
      <c r="H68" s="171" t="n">
        <f aca="false">H69</f>
        <v>82.8</v>
      </c>
      <c r="I68" s="296" t="n">
        <f aca="false">I69</f>
        <v>85.7</v>
      </c>
    </row>
    <row r="69" customFormat="false" ht="15.75" hidden="false" customHeight="false" outlineLevel="0" collapsed="false">
      <c r="A69" s="154"/>
      <c r="B69" s="213" t="s">
        <v>259</v>
      </c>
      <c r="C69" s="214" t="n">
        <v>991</v>
      </c>
      <c r="D69" s="173" t="s">
        <v>343</v>
      </c>
      <c r="E69" s="173" t="s">
        <v>418</v>
      </c>
      <c r="F69" s="169"/>
      <c r="G69" s="170"/>
      <c r="H69" s="174" t="n">
        <f aca="false">H70</f>
        <v>82.8</v>
      </c>
      <c r="I69" s="290" t="n">
        <f aca="false">I70</f>
        <v>85.7</v>
      </c>
    </row>
    <row r="70" customFormat="false" ht="25.5" hidden="false" customHeight="false" outlineLevel="0" collapsed="false">
      <c r="A70" s="154"/>
      <c r="B70" s="172" t="s">
        <v>344</v>
      </c>
      <c r="C70" s="156" t="s">
        <v>340</v>
      </c>
      <c r="D70" s="173" t="s">
        <v>343</v>
      </c>
      <c r="E70" s="173" t="s">
        <v>418</v>
      </c>
      <c r="F70" s="169" t="s">
        <v>345</v>
      </c>
      <c r="G70" s="170"/>
      <c r="H70" s="297" t="n">
        <f aca="false">H71</f>
        <v>82.8</v>
      </c>
      <c r="I70" s="290" t="n">
        <f aca="false">I71</f>
        <v>85.7</v>
      </c>
    </row>
    <row r="71" customFormat="false" ht="15.75" hidden="false" customHeight="false" outlineLevel="0" collapsed="false">
      <c r="A71" s="154"/>
      <c r="B71" s="172" t="s">
        <v>346</v>
      </c>
      <c r="C71" s="156" t="s">
        <v>340</v>
      </c>
      <c r="D71" s="173" t="s">
        <v>343</v>
      </c>
      <c r="E71" s="173" t="s">
        <v>418</v>
      </c>
      <c r="F71" s="169" t="s">
        <v>347</v>
      </c>
      <c r="G71" s="170"/>
      <c r="H71" s="174" t="n">
        <f aca="false">H72</f>
        <v>82.8</v>
      </c>
      <c r="I71" s="290" t="n">
        <f aca="false">I72</f>
        <v>85.7</v>
      </c>
    </row>
    <row r="72" customFormat="false" ht="27" hidden="false" customHeight="true" outlineLevel="0" collapsed="false">
      <c r="A72" s="154"/>
      <c r="B72" s="215" t="s">
        <v>419</v>
      </c>
      <c r="C72" s="214" t="n">
        <v>991</v>
      </c>
      <c r="D72" s="173" t="s">
        <v>343</v>
      </c>
      <c r="E72" s="173" t="s">
        <v>418</v>
      </c>
      <c r="F72" s="169" t="s">
        <v>420</v>
      </c>
      <c r="G72" s="170"/>
      <c r="H72" s="174" t="n">
        <f aca="false">H73+H74+H75+H76</f>
        <v>82.8</v>
      </c>
      <c r="I72" s="290" t="n">
        <f aca="false">I73+I74+I75+I76</f>
        <v>85.7</v>
      </c>
    </row>
    <row r="73" customFormat="false" ht="42" hidden="false" customHeight="true" outlineLevel="0" collapsed="false">
      <c r="A73" s="154"/>
      <c r="B73" s="172" t="s">
        <v>350</v>
      </c>
      <c r="C73" s="214" t="n">
        <v>991</v>
      </c>
      <c r="D73" s="173" t="s">
        <v>343</v>
      </c>
      <c r="E73" s="173" t="s">
        <v>418</v>
      </c>
      <c r="F73" s="169" t="s">
        <v>420</v>
      </c>
      <c r="G73" s="205" t="s">
        <v>351</v>
      </c>
      <c r="H73" s="174" t="n">
        <v>62.9</v>
      </c>
      <c r="I73" s="69" t="n">
        <v>62.9</v>
      </c>
    </row>
    <row r="74" customFormat="false" ht="42" hidden="false" customHeight="true" outlineLevel="0" collapsed="false">
      <c r="A74" s="154"/>
      <c r="B74" s="172" t="s">
        <v>352</v>
      </c>
      <c r="C74" s="214" t="n">
        <v>991</v>
      </c>
      <c r="D74" s="173" t="s">
        <v>343</v>
      </c>
      <c r="E74" s="173" t="s">
        <v>418</v>
      </c>
      <c r="F74" s="169" t="s">
        <v>420</v>
      </c>
      <c r="G74" s="205" t="s">
        <v>353</v>
      </c>
      <c r="H74" s="194" t="n">
        <v>19</v>
      </c>
      <c r="I74" s="69" t="n">
        <v>19</v>
      </c>
    </row>
    <row r="75" customFormat="false" ht="29.25" hidden="true" customHeight="true" outlineLevel="0" collapsed="false">
      <c r="A75" s="154"/>
      <c r="B75" s="172" t="s">
        <v>378</v>
      </c>
      <c r="C75" s="214" t="n">
        <v>991</v>
      </c>
      <c r="D75" s="173" t="s">
        <v>343</v>
      </c>
      <c r="E75" s="173" t="s">
        <v>418</v>
      </c>
      <c r="F75" s="169" t="s">
        <v>420</v>
      </c>
      <c r="G75" s="170" t="s">
        <v>379</v>
      </c>
      <c r="H75" s="298"/>
      <c r="I75" s="290"/>
    </row>
    <row r="76" customFormat="false" ht="28.5" hidden="false" customHeight="true" outlineLevel="0" collapsed="false">
      <c r="A76" s="154"/>
      <c r="B76" s="172" t="s">
        <v>392</v>
      </c>
      <c r="C76" s="214" t="n">
        <v>991</v>
      </c>
      <c r="D76" s="173" t="s">
        <v>343</v>
      </c>
      <c r="E76" s="173" t="s">
        <v>418</v>
      </c>
      <c r="F76" s="169" t="s">
        <v>420</v>
      </c>
      <c r="G76" s="170" t="s">
        <v>372</v>
      </c>
      <c r="H76" s="194" t="n">
        <v>0.9</v>
      </c>
      <c r="I76" s="69" t="n">
        <v>3.8</v>
      </c>
    </row>
    <row r="77" customFormat="false" ht="25.5" hidden="false" customHeight="false" outlineLevel="0" collapsed="false">
      <c r="A77" s="154"/>
      <c r="B77" s="160" t="s">
        <v>261</v>
      </c>
      <c r="C77" s="216" t="n">
        <v>991</v>
      </c>
      <c r="D77" s="217" t="s">
        <v>418</v>
      </c>
      <c r="E77" s="217"/>
      <c r="F77" s="218"/>
      <c r="G77" s="219"/>
      <c r="H77" s="299" t="n">
        <f aca="false">H84</f>
        <v>30</v>
      </c>
      <c r="I77" s="296" t="n">
        <f aca="false">I84</f>
        <v>2.403</v>
      </c>
    </row>
    <row r="78" customFormat="false" ht="38.25" hidden="true" customHeight="true" outlineLevel="0" collapsed="false">
      <c r="A78" s="154"/>
      <c r="B78" s="167" t="s">
        <v>421</v>
      </c>
      <c r="C78" s="214" t="n">
        <v>991</v>
      </c>
      <c r="D78" s="173" t="s">
        <v>418</v>
      </c>
      <c r="E78" s="173" t="s">
        <v>422</v>
      </c>
      <c r="F78" s="169"/>
      <c r="G78" s="170"/>
      <c r="H78" s="300" t="n">
        <f aca="false">H79</f>
        <v>42</v>
      </c>
      <c r="I78" s="301"/>
    </row>
    <row r="79" customFormat="false" ht="51" hidden="true" customHeight="true" outlineLevel="0" collapsed="false">
      <c r="A79" s="154"/>
      <c r="B79" s="172" t="s">
        <v>423</v>
      </c>
      <c r="C79" s="214" t="n">
        <v>991</v>
      </c>
      <c r="D79" s="173" t="s">
        <v>418</v>
      </c>
      <c r="E79" s="173" t="s">
        <v>422</v>
      </c>
      <c r="F79" s="169" t="s">
        <v>424</v>
      </c>
      <c r="G79" s="170"/>
      <c r="H79" s="261" t="n">
        <f aca="false">H80</f>
        <v>42</v>
      </c>
      <c r="I79" s="301"/>
    </row>
    <row r="80" customFormat="false" ht="42" hidden="true" customHeight="true" outlineLevel="0" collapsed="false">
      <c r="A80" s="154"/>
      <c r="B80" s="172" t="s">
        <v>425</v>
      </c>
      <c r="C80" s="214" t="n">
        <v>991</v>
      </c>
      <c r="D80" s="173" t="s">
        <v>418</v>
      </c>
      <c r="E80" s="173" t="s">
        <v>422</v>
      </c>
      <c r="F80" s="169" t="s">
        <v>424</v>
      </c>
      <c r="G80" s="170" t="s">
        <v>351</v>
      </c>
      <c r="H80" s="261" t="n">
        <v>42</v>
      </c>
      <c r="I80" s="301"/>
    </row>
    <row r="81" customFormat="false" ht="39.75" hidden="true" customHeight="true" outlineLevel="0" collapsed="false">
      <c r="A81" s="154"/>
      <c r="B81" s="172" t="s">
        <v>426</v>
      </c>
      <c r="C81" s="214" t="n">
        <v>991</v>
      </c>
      <c r="D81" s="173" t="s">
        <v>418</v>
      </c>
      <c r="E81" s="173" t="s">
        <v>422</v>
      </c>
      <c r="F81" s="169" t="s">
        <v>424</v>
      </c>
      <c r="G81" s="170" t="s">
        <v>427</v>
      </c>
      <c r="H81" s="227" t="n">
        <f aca="false">H82+H84+H86</f>
        <v>60</v>
      </c>
      <c r="I81" s="302"/>
    </row>
    <row r="82" customFormat="false" ht="25.5" hidden="true" customHeight="true" outlineLevel="0" collapsed="false">
      <c r="A82" s="154"/>
      <c r="B82" s="172" t="s">
        <v>378</v>
      </c>
      <c r="C82" s="214" t="n">
        <v>991</v>
      </c>
      <c r="D82" s="173" t="s">
        <v>418</v>
      </c>
      <c r="E82" s="173" t="s">
        <v>422</v>
      </c>
      <c r="F82" s="169" t="s">
        <v>424</v>
      </c>
      <c r="G82" s="170" t="s">
        <v>379</v>
      </c>
      <c r="H82" s="207" t="n">
        <f aca="false">H83</f>
        <v>0</v>
      </c>
      <c r="I82" s="302"/>
    </row>
    <row r="83" customFormat="false" ht="38.25" hidden="true" customHeight="true" outlineLevel="0" collapsed="false">
      <c r="A83" s="154"/>
      <c r="B83" s="172" t="s">
        <v>392</v>
      </c>
      <c r="C83" s="214" t="n">
        <v>991</v>
      </c>
      <c r="D83" s="173" t="s">
        <v>418</v>
      </c>
      <c r="E83" s="173" t="s">
        <v>422</v>
      </c>
      <c r="F83" s="169" t="s">
        <v>424</v>
      </c>
      <c r="G83" s="170" t="s">
        <v>372</v>
      </c>
      <c r="H83" s="207" t="n">
        <v>0</v>
      </c>
      <c r="I83" s="302"/>
    </row>
    <row r="84" customFormat="false" ht="15.75" hidden="false" customHeight="false" outlineLevel="0" collapsed="false">
      <c r="A84" s="154"/>
      <c r="B84" s="167" t="s">
        <v>265</v>
      </c>
      <c r="C84" s="214" t="n">
        <v>991</v>
      </c>
      <c r="D84" s="173" t="s">
        <v>418</v>
      </c>
      <c r="E84" s="173" t="s">
        <v>428</v>
      </c>
      <c r="F84" s="169"/>
      <c r="G84" s="170"/>
      <c r="H84" s="207" t="n">
        <f aca="false">H85</f>
        <v>30</v>
      </c>
      <c r="I84" s="302" t="n">
        <f aca="false">I85</f>
        <v>2.403</v>
      </c>
    </row>
    <row r="85" customFormat="false" ht="25.5" hidden="false" customHeight="false" outlineLevel="0" collapsed="false">
      <c r="A85" s="154"/>
      <c r="B85" s="172" t="s">
        <v>344</v>
      </c>
      <c r="C85" s="156" t="s">
        <v>340</v>
      </c>
      <c r="D85" s="173" t="s">
        <v>418</v>
      </c>
      <c r="E85" s="173" t="s">
        <v>428</v>
      </c>
      <c r="F85" s="169" t="s">
        <v>345</v>
      </c>
      <c r="G85" s="170"/>
      <c r="H85" s="207" t="n">
        <f aca="false">H86</f>
        <v>30</v>
      </c>
      <c r="I85" s="302" t="n">
        <f aca="false">I86</f>
        <v>2.403</v>
      </c>
    </row>
    <row r="86" customFormat="false" ht="15.75" hidden="false" customHeight="false" outlineLevel="0" collapsed="false">
      <c r="A86" s="154"/>
      <c r="B86" s="172" t="s">
        <v>346</v>
      </c>
      <c r="C86" s="156" t="s">
        <v>340</v>
      </c>
      <c r="D86" s="173" t="s">
        <v>418</v>
      </c>
      <c r="E86" s="173" t="s">
        <v>428</v>
      </c>
      <c r="F86" s="169" t="s">
        <v>347</v>
      </c>
      <c r="G86" s="170"/>
      <c r="H86" s="207" t="n">
        <f aca="false">H87+H96</f>
        <v>30</v>
      </c>
      <c r="I86" s="302" t="n">
        <f aca="false">I87+I96</f>
        <v>2.403</v>
      </c>
    </row>
    <row r="87" customFormat="false" ht="15.75" hidden="false" customHeight="false" outlineLevel="0" collapsed="false">
      <c r="A87" s="154"/>
      <c r="B87" s="172" t="s">
        <v>401</v>
      </c>
      <c r="C87" s="214" t="n">
        <v>991</v>
      </c>
      <c r="D87" s="173" t="s">
        <v>418</v>
      </c>
      <c r="E87" s="173" t="s">
        <v>428</v>
      </c>
      <c r="F87" s="169" t="s">
        <v>402</v>
      </c>
      <c r="G87" s="170"/>
      <c r="H87" s="207" t="n">
        <f aca="false">H88+H89</f>
        <v>30</v>
      </c>
      <c r="I87" s="302" t="n">
        <f aca="false">I88+I89</f>
        <v>2.403</v>
      </c>
    </row>
    <row r="88" customFormat="false" ht="25.5" hidden="true" customHeight="false" outlineLevel="0" collapsed="false">
      <c r="A88" s="154"/>
      <c r="B88" s="172" t="s">
        <v>378</v>
      </c>
      <c r="C88" s="214" t="n">
        <v>991</v>
      </c>
      <c r="D88" s="173" t="s">
        <v>418</v>
      </c>
      <c r="E88" s="173" t="s">
        <v>428</v>
      </c>
      <c r="F88" s="169" t="s">
        <v>402</v>
      </c>
      <c r="G88" s="170" t="s">
        <v>379</v>
      </c>
      <c r="H88" s="303"/>
      <c r="I88" s="304"/>
    </row>
    <row r="89" customFormat="false" ht="38.25" hidden="false" customHeight="false" outlineLevel="0" collapsed="false">
      <c r="A89" s="154"/>
      <c r="B89" s="172" t="s">
        <v>392</v>
      </c>
      <c r="C89" s="214" t="n">
        <v>991</v>
      </c>
      <c r="D89" s="173" t="s">
        <v>418</v>
      </c>
      <c r="E89" s="173" t="s">
        <v>428</v>
      </c>
      <c r="F89" s="169" t="s">
        <v>402</v>
      </c>
      <c r="G89" s="170" t="s">
        <v>372</v>
      </c>
      <c r="H89" s="227" t="n">
        <v>30</v>
      </c>
      <c r="I89" s="290" t="n">
        <v>2.403</v>
      </c>
    </row>
    <row r="90" customFormat="false" ht="25.5" hidden="true" customHeight="true" outlineLevel="0" collapsed="false">
      <c r="A90" s="154"/>
      <c r="B90" s="167" t="s">
        <v>267</v>
      </c>
      <c r="C90" s="214" t="n">
        <v>991</v>
      </c>
      <c r="D90" s="173" t="s">
        <v>418</v>
      </c>
      <c r="E90" s="173" t="s">
        <v>405</v>
      </c>
      <c r="F90" s="169"/>
      <c r="G90" s="170"/>
      <c r="H90" s="227" t="n">
        <f aca="false">H91</f>
        <v>291.9</v>
      </c>
      <c r="I90" s="14"/>
    </row>
    <row r="91" customFormat="false" ht="25.5" hidden="true" customHeight="true" outlineLevel="0" collapsed="false">
      <c r="A91" s="154"/>
      <c r="B91" s="172" t="s">
        <v>430</v>
      </c>
      <c r="C91" s="214" t="n">
        <v>991</v>
      </c>
      <c r="D91" s="173" t="s">
        <v>418</v>
      </c>
      <c r="E91" s="173" t="s">
        <v>405</v>
      </c>
      <c r="F91" s="169" t="s">
        <v>431</v>
      </c>
      <c r="G91" s="170"/>
      <c r="H91" s="207" t="n">
        <v>291.9</v>
      </c>
      <c r="I91" s="14"/>
    </row>
    <row r="92" customFormat="false" ht="41.25" hidden="true" customHeight="true" outlineLevel="0" collapsed="false">
      <c r="A92" s="154"/>
      <c r="B92" s="172" t="s">
        <v>425</v>
      </c>
      <c r="C92" s="214" t="n">
        <v>991</v>
      </c>
      <c r="D92" s="173" t="s">
        <v>418</v>
      </c>
      <c r="E92" s="173" t="s">
        <v>405</v>
      </c>
      <c r="F92" s="169" t="s">
        <v>431</v>
      </c>
      <c r="G92" s="170" t="s">
        <v>351</v>
      </c>
      <c r="H92" s="227" t="n">
        <f aca="false">H93</f>
        <v>103.3</v>
      </c>
      <c r="I92" s="14"/>
    </row>
    <row r="93" customFormat="false" ht="41.25" hidden="true" customHeight="true" outlineLevel="0" collapsed="false">
      <c r="A93" s="154"/>
      <c r="B93" s="172" t="s">
        <v>426</v>
      </c>
      <c r="C93" s="214" t="n">
        <v>991</v>
      </c>
      <c r="D93" s="173" t="s">
        <v>418</v>
      </c>
      <c r="E93" s="173" t="s">
        <v>405</v>
      </c>
      <c r="F93" s="169" t="s">
        <v>431</v>
      </c>
      <c r="G93" s="170" t="s">
        <v>427</v>
      </c>
      <c r="H93" s="207" t="n">
        <v>103.3</v>
      </c>
      <c r="I93" s="14"/>
    </row>
    <row r="94" customFormat="false" ht="25.5" hidden="true" customHeight="true" outlineLevel="0" collapsed="false">
      <c r="A94" s="154"/>
      <c r="B94" s="172" t="s">
        <v>378</v>
      </c>
      <c r="C94" s="214" t="n">
        <v>991</v>
      </c>
      <c r="D94" s="173" t="s">
        <v>418</v>
      </c>
      <c r="E94" s="173" t="s">
        <v>405</v>
      </c>
      <c r="F94" s="169" t="s">
        <v>431</v>
      </c>
      <c r="G94" s="170" t="s">
        <v>379</v>
      </c>
      <c r="H94" s="305" t="n">
        <f aca="false">H95</f>
        <v>71.7584</v>
      </c>
      <c r="I94" s="14"/>
    </row>
    <row r="95" customFormat="false" ht="38.25" hidden="true" customHeight="true" outlineLevel="0" collapsed="false">
      <c r="A95" s="154"/>
      <c r="B95" s="172" t="s">
        <v>392</v>
      </c>
      <c r="C95" s="214" t="n">
        <v>991</v>
      </c>
      <c r="D95" s="173" t="s">
        <v>418</v>
      </c>
      <c r="E95" s="173" t="s">
        <v>405</v>
      </c>
      <c r="F95" s="169" t="s">
        <v>431</v>
      </c>
      <c r="G95" s="170" t="s">
        <v>372</v>
      </c>
      <c r="H95" s="177" t="n">
        <v>71.7584</v>
      </c>
      <c r="I95" s="14"/>
    </row>
    <row r="96" customFormat="false" ht="15.75" hidden="true" customHeight="false" outlineLevel="0" collapsed="false">
      <c r="A96" s="154"/>
      <c r="B96" s="172" t="s">
        <v>432</v>
      </c>
      <c r="C96" s="214" t="n">
        <v>991</v>
      </c>
      <c r="D96" s="173" t="s">
        <v>418</v>
      </c>
      <c r="E96" s="173" t="s">
        <v>428</v>
      </c>
      <c r="F96" s="169" t="s">
        <v>433</v>
      </c>
      <c r="G96" s="170"/>
      <c r="H96" s="269" t="n">
        <f aca="false">H97</f>
        <v>0</v>
      </c>
      <c r="I96" s="14" t="n">
        <f aca="false">I97</f>
        <v>0</v>
      </c>
    </row>
    <row r="97" customFormat="false" ht="38.25" hidden="true" customHeight="false" outlineLevel="0" collapsed="false">
      <c r="A97" s="154"/>
      <c r="B97" s="172" t="s">
        <v>392</v>
      </c>
      <c r="C97" s="214" t="n">
        <v>991</v>
      </c>
      <c r="D97" s="173" t="s">
        <v>418</v>
      </c>
      <c r="E97" s="173" t="s">
        <v>428</v>
      </c>
      <c r="F97" s="169" t="s">
        <v>433</v>
      </c>
      <c r="G97" s="170" t="s">
        <v>372</v>
      </c>
      <c r="H97" s="207"/>
      <c r="I97" s="14"/>
    </row>
    <row r="98" customFormat="false" ht="15.75" hidden="true" customHeight="false" outlineLevel="0" collapsed="false">
      <c r="A98" s="154"/>
      <c r="B98" s="160" t="s">
        <v>269</v>
      </c>
      <c r="C98" s="216" t="n">
        <v>991</v>
      </c>
      <c r="D98" s="217" t="s">
        <v>357</v>
      </c>
      <c r="E98" s="217"/>
      <c r="F98" s="218"/>
      <c r="G98" s="219"/>
      <c r="H98" s="227" t="n">
        <f aca="false">H99+H104</f>
        <v>0</v>
      </c>
      <c r="I98" s="291" t="n">
        <f aca="false">I99+I104</f>
        <v>0</v>
      </c>
    </row>
    <row r="99" customFormat="false" ht="12.75" hidden="true" customHeight="false" outlineLevel="0" collapsed="false">
      <c r="A99" s="154"/>
      <c r="B99" s="167" t="s">
        <v>436</v>
      </c>
      <c r="C99" s="229" t="n">
        <v>991</v>
      </c>
      <c r="D99" s="229" t="s">
        <v>357</v>
      </c>
      <c r="E99" s="230" t="s">
        <v>341</v>
      </c>
      <c r="F99" s="230"/>
      <c r="G99" s="231"/>
      <c r="H99" s="207" t="n">
        <f aca="false">H100</f>
        <v>0</v>
      </c>
      <c r="I99" s="302" t="n">
        <f aca="false">I100</f>
        <v>0</v>
      </c>
    </row>
    <row r="100" customFormat="false" ht="25.5" hidden="true" customHeight="false" outlineLevel="0" collapsed="false">
      <c r="A100" s="154"/>
      <c r="B100" s="172" t="s">
        <v>344</v>
      </c>
      <c r="C100" s="156" t="s">
        <v>340</v>
      </c>
      <c r="D100" s="229" t="s">
        <v>357</v>
      </c>
      <c r="E100" s="230" t="s">
        <v>341</v>
      </c>
      <c r="F100" s="169" t="s">
        <v>345</v>
      </c>
      <c r="G100" s="231"/>
      <c r="H100" s="269" t="n">
        <f aca="false">H101</f>
        <v>0</v>
      </c>
      <c r="I100" s="302" t="n">
        <f aca="false">I101</f>
        <v>0</v>
      </c>
    </row>
    <row r="101" customFormat="false" ht="15" hidden="true" customHeight="false" outlineLevel="0" collapsed="false">
      <c r="A101" s="154"/>
      <c r="B101" s="172" t="s">
        <v>346</v>
      </c>
      <c r="C101" s="156" t="s">
        <v>340</v>
      </c>
      <c r="D101" s="229" t="s">
        <v>357</v>
      </c>
      <c r="E101" s="230" t="s">
        <v>341</v>
      </c>
      <c r="F101" s="169" t="s">
        <v>347</v>
      </c>
      <c r="G101" s="231"/>
      <c r="H101" s="206" t="n">
        <f aca="false">H102</f>
        <v>0</v>
      </c>
      <c r="I101" s="302" t="n">
        <f aca="false">I102</f>
        <v>0</v>
      </c>
    </row>
    <row r="102" customFormat="false" ht="15" hidden="true" customHeight="false" outlineLevel="0" collapsed="false">
      <c r="A102" s="154"/>
      <c r="B102" s="172" t="s">
        <v>401</v>
      </c>
      <c r="C102" s="229" t="n">
        <v>991</v>
      </c>
      <c r="D102" s="229" t="s">
        <v>357</v>
      </c>
      <c r="E102" s="230" t="s">
        <v>341</v>
      </c>
      <c r="F102" s="230" t="s">
        <v>402</v>
      </c>
      <c r="G102" s="231" t="s">
        <v>480</v>
      </c>
      <c r="H102" s="206" t="n">
        <f aca="false">H103</f>
        <v>0</v>
      </c>
      <c r="I102" s="302" t="n">
        <f aca="false">I103</f>
        <v>0</v>
      </c>
    </row>
    <row r="103" customFormat="false" ht="38.25" hidden="true" customHeight="false" outlineLevel="0" collapsed="false">
      <c r="A103" s="154"/>
      <c r="B103" s="172" t="s">
        <v>392</v>
      </c>
      <c r="C103" s="233" t="n">
        <v>991</v>
      </c>
      <c r="D103" s="229" t="s">
        <v>357</v>
      </c>
      <c r="E103" s="234" t="s">
        <v>341</v>
      </c>
      <c r="F103" s="230" t="s">
        <v>402</v>
      </c>
      <c r="G103" s="233" t="n">
        <v>244</v>
      </c>
      <c r="H103" s="206"/>
      <c r="I103" s="302"/>
    </row>
    <row r="104" customFormat="false" ht="15.75" hidden="true" customHeight="false" outlineLevel="0" collapsed="false">
      <c r="A104" s="154"/>
      <c r="B104" s="167" t="s">
        <v>273</v>
      </c>
      <c r="C104" s="194" t="n">
        <v>991</v>
      </c>
      <c r="D104" s="235" t="s">
        <v>357</v>
      </c>
      <c r="E104" s="235" t="s">
        <v>422</v>
      </c>
      <c r="F104" s="234"/>
      <c r="G104" s="236"/>
      <c r="H104" s="206" t="n">
        <f aca="false">H105</f>
        <v>0</v>
      </c>
      <c r="I104" s="69" t="n">
        <f aca="false">I105</f>
        <v>0</v>
      </c>
    </row>
    <row r="105" customFormat="false" ht="25.5" hidden="true" customHeight="false" outlineLevel="0" collapsed="false">
      <c r="A105" s="154"/>
      <c r="B105" s="172" t="s">
        <v>344</v>
      </c>
      <c r="C105" s="156" t="s">
        <v>340</v>
      </c>
      <c r="D105" s="235" t="s">
        <v>357</v>
      </c>
      <c r="E105" s="235" t="s">
        <v>422</v>
      </c>
      <c r="F105" s="169" t="s">
        <v>345</v>
      </c>
      <c r="G105" s="236"/>
      <c r="H105" s="206" t="n">
        <f aca="false">H106</f>
        <v>0</v>
      </c>
      <c r="I105" s="69" t="n">
        <f aca="false">I106</f>
        <v>0</v>
      </c>
    </row>
    <row r="106" customFormat="false" ht="15.75" hidden="true" customHeight="false" outlineLevel="0" collapsed="false">
      <c r="A106" s="154"/>
      <c r="B106" s="172" t="s">
        <v>346</v>
      </c>
      <c r="C106" s="156" t="s">
        <v>340</v>
      </c>
      <c r="D106" s="235" t="s">
        <v>357</v>
      </c>
      <c r="E106" s="235" t="s">
        <v>422</v>
      </c>
      <c r="F106" s="169" t="s">
        <v>347</v>
      </c>
      <c r="G106" s="236"/>
      <c r="H106" s="206" t="n">
        <f aca="false">H107</f>
        <v>0</v>
      </c>
      <c r="I106" s="69" t="n">
        <f aca="false">I107</f>
        <v>0</v>
      </c>
    </row>
    <row r="107" customFormat="false" ht="68.25" hidden="true" customHeight="true" outlineLevel="0" collapsed="false">
      <c r="A107" s="154"/>
      <c r="B107" s="172" t="s">
        <v>437</v>
      </c>
      <c r="C107" s="194" t="n">
        <v>991</v>
      </c>
      <c r="D107" s="235" t="s">
        <v>357</v>
      </c>
      <c r="E107" s="235" t="s">
        <v>422</v>
      </c>
      <c r="F107" s="234" t="s">
        <v>438</v>
      </c>
      <c r="G107" s="237"/>
      <c r="H107" s="207" t="n">
        <f aca="false">H108</f>
        <v>0</v>
      </c>
      <c r="I107" s="69"/>
    </row>
    <row r="108" customFormat="false" ht="38.25" hidden="true" customHeight="false" outlineLevel="0" collapsed="false">
      <c r="A108" s="154"/>
      <c r="B108" s="172" t="s">
        <v>392</v>
      </c>
      <c r="C108" s="194" t="n">
        <v>991</v>
      </c>
      <c r="D108" s="235" t="s">
        <v>357</v>
      </c>
      <c r="E108" s="235" t="s">
        <v>422</v>
      </c>
      <c r="F108" s="234" t="s">
        <v>438</v>
      </c>
      <c r="G108" s="237" t="n">
        <v>244</v>
      </c>
      <c r="H108" s="206"/>
      <c r="I108" s="69"/>
    </row>
    <row r="109" customFormat="false" ht="27.75" hidden="true" customHeight="true" outlineLevel="0" collapsed="false">
      <c r="A109" s="154"/>
      <c r="B109" s="167" t="s">
        <v>275</v>
      </c>
      <c r="C109" s="194" t="n">
        <v>991</v>
      </c>
      <c r="D109" s="235" t="s">
        <v>357</v>
      </c>
      <c r="E109" s="235" t="n">
        <v>12</v>
      </c>
      <c r="F109" s="234"/>
      <c r="G109" s="237"/>
      <c r="H109" s="207"/>
      <c r="I109" s="14"/>
    </row>
    <row r="110" customFormat="false" ht="25.5" hidden="true" customHeight="false" outlineLevel="0" collapsed="false">
      <c r="A110" s="154"/>
      <c r="B110" s="172" t="s">
        <v>344</v>
      </c>
      <c r="C110" s="194" t="n">
        <v>991</v>
      </c>
      <c r="D110" s="235" t="s">
        <v>357</v>
      </c>
      <c r="E110" s="235" t="n">
        <v>12</v>
      </c>
      <c r="F110" s="169" t="s">
        <v>345</v>
      </c>
      <c r="G110" s="237"/>
      <c r="H110" s="194" t="n">
        <f aca="false">H111</f>
        <v>0</v>
      </c>
      <c r="I110" s="14"/>
    </row>
    <row r="111" customFormat="false" ht="15.75" hidden="true" customHeight="false" outlineLevel="0" collapsed="false">
      <c r="A111" s="154"/>
      <c r="B111" s="172" t="s">
        <v>346</v>
      </c>
      <c r="C111" s="194" t="n">
        <v>991</v>
      </c>
      <c r="D111" s="235" t="s">
        <v>357</v>
      </c>
      <c r="E111" s="235" t="n">
        <v>12</v>
      </c>
      <c r="F111" s="169" t="s">
        <v>347</v>
      </c>
      <c r="G111" s="237"/>
      <c r="H111" s="194" t="n">
        <f aca="false">H112</f>
        <v>0</v>
      </c>
      <c r="I111" s="14"/>
    </row>
    <row r="112" customFormat="false" ht="15.75" hidden="true" customHeight="false" outlineLevel="0" collapsed="false">
      <c r="A112" s="154"/>
      <c r="B112" s="180" t="s">
        <v>401</v>
      </c>
      <c r="C112" s="194" t="n">
        <v>991</v>
      </c>
      <c r="D112" s="235" t="s">
        <v>357</v>
      </c>
      <c r="E112" s="235" t="n">
        <v>12</v>
      </c>
      <c r="F112" s="234" t="s">
        <v>402</v>
      </c>
      <c r="G112" s="237"/>
      <c r="H112" s="194" t="n">
        <f aca="false">H113</f>
        <v>0</v>
      </c>
      <c r="I112" s="14"/>
    </row>
    <row r="113" customFormat="false" ht="38.25" hidden="true" customHeight="false" outlineLevel="0" collapsed="false">
      <c r="A113" s="154"/>
      <c r="B113" s="172" t="s">
        <v>392</v>
      </c>
      <c r="C113" s="194" t="n">
        <v>991</v>
      </c>
      <c r="D113" s="235" t="s">
        <v>357</v>
      </c>
      <c r="E113" s="235" t="n">
        <v>12</v>
      </c>
      <c r="F113" s="234" t="s">
        <v>402</v>
      </c>
      <c r="G113" s="237" t="n">
        <v>244</v>
      </c>
      <c r="H113" s="194"/>
      <c r="I113" s="14"/>
    </row>
    <row r="114" customFormat="false" ht="15.75" hidden="false" customHeight="false" outlineLevel="0" collapsed="false">
      <c r="A114" s="154"/>
      <c r="B114" s="160" t="s">
        <v>439</v>
      </c>
      <c r="C114" s="216" t="n">
        <v>991</v>
      </c>
      <c r="D114" s="217" t="s">
        <v>440</v>
      </c>
      <c r="E114" s="217"/>
      <c r="F114" s="246"/>
      <c r="G114" s="219"/>
      <c r="H114" s="306" t="n">
        <f aca="false">H115+H124</f>
        <v>18.717</v>
      </c>
      <c r="I114" s="69" t="n">
        <f aca="false">I115+I124</f>
        <v>5.1</v>
      </c>
    </row>
    <row r="115" s="252" customFormat="true" ht="15.75" hidden="true" customHeight="false" outlineLevel="0" collapsed="false">
      <c r="A115" s="154"/>
      <c r="B115" s="247" t="s">
        <v>441</v>
      </c>
      <c r="C115" s="248" t="n">
        <v>991</v>
      </c>
      <c r="D115" s="232" t="s">
        <v>440</v>
      </c>
      <c r="E115" s="232" t="s">
        <v>343</v>
      </c>
      <c r="F115" s="249"/>
      <c r="G115" s="250"/>
      <c r="H115" s="300" t="n">
        <f aca="false">H116</f>
        <v>0</v>
      </c>
      <c r="I115" s="301" t="n">
        <f aca="false">I116</f>
        <v>5</v>
      </c>
    </row>
    <row r="116" s="252" customFormat="true" ht="25.5" hidden="true" customHeight="false" outlineLevel="0" collapsed="false">
      <c r="A116" s="307"/>
      <c r="B116" s="180" t="s">
        <v>344</v>
      </c>
      <c r="C116" s="253" t="s">
        <v>340</v>
      </c>
      <c r="D116" s="232" t="s">
        <v>440</v>
      </c>
      <c r="E116" s="232" t="s">
        <v>343</v>
      </c>
      <c r="F116" s="204" t="s">
        <v>345</v>
      </c>
      <c r="G116" s="250"/>
      <c r="H116" s="261" t="n">
        <f aca="false">H117</f>
        <v>0</v>
      </c>
      <c r="I116" s="301" t="n">
        <f aca="false">I117</f>
        <v>5</v>
      </c>
    </row>
    <row r="117" s="252" customFormat="true" ht="15.75" hidden="true" customHeight="false" outlineLevel="0" collapsed="false">
      <c r="A117" s="255"/>
      <c r="B117" s="180" t="s">
        <v>346</v>
      </c>
      <c r="C117" s="253" t="s">
        <v>340</v>
      </c>
      <c r="D117" s="232" t="s">
        <v>440</v>
      </c>
      <c r="E117" s="232" t="s">
        <v>343</v>
      </c>
      <c r="F117" s="204" t="s">
        <v>347</v>
      </c>
      <c r="G117" s="250"/>
      <c r="H117" s="261" t="n">
        <f aca="false">H118+H120+H122</f>
        <v>0</v>
      </c>
      <c r="I117" s="301" t="n">
        <f aca="false">I118+I120+I122</f>
        <v>5</v>
      </c>
    </row>
    <row r="118" s="252" customFormat="true" ht="51" hidden="true" customHeight="false" outlineLevel="0" collapsed="false">
      <c r="A118" s="258"/>
      <c r="B118" s="308" t="s">
        <v>412</v>
      </c>
      <c r="C118" s="204" t="s">
        <v>340</v>
      </c>
      <c r="D118" s="232" t="s">
        <v>440</v>
      </c>
      <c r="E118" s="232" t="s">
        <v>343</v>
      </c>
      <c r="F118" s="204" t="s">
        <v>373</v>
      </c>
      <c r="G118" s="205"/>
      <c r="H118" s="309" t="n">
        <f aca="false">H119</f>
        <v>0</v>
      </c>
      <c r="I118" s="310"/>
    </row>
    <row r="119" s="252" customFormat="true" ht="38.25" hidden="true" customHeight="false" outlineLevel="0" collapsed="false">
      <c r="A119" s="1"/>
      <c r="B119" s="180" t="s">
        <v>392</v>
      </c>
      <c r="C119" s="204" t="s">
        <v>340</v>
      </c>
      <c r="D119" s="232" t="s">
        <v>440</v>
      </c>
      <c r="E119" s="232" t="s">
        <v>343</v>
      </c>
      <c r="F119" s="204" t="s">
        <v>373</v>
      </c>
      <c r="G119" s="205" t="s">
        <v>372</v>
      </c>
      <c r="H119" s="309"/>
      <c r="I119" s="310"/>
    </row>
    <row r="120" s="252" customFormat="true" ht="15.75" hidden="true" customHeight="false" outlineLevel="0" collapsed="false">
      <c r="A120" s="1"/>
      <c r="B120" s="180" t="s">
        <v>401</v>
      </c>
      <c r="C120" s="204" t="s">
        <v>340</v>
      </c>
      <c r="D120" s="232" t="s">
        <v>440</v>
      </c>
      <c r="E120" s="232" t="s">
        <v>343</v>
      </c>
      <c r="F120" s="204" t="s">
        <v>402</v>
      </c>
      <c r="G120" s="205"/>
      <c r="H120" s="309" t="n">
        <f aca="false">H121</f>
        <v>0</v>
      </c>
      <c r="I120" s="301" t="n">
        <f aca="false">I121</f>
        <v>0</v>
      </c>
    </row>
    <row r="121" s="252" customFormat="true" ht="38.25" hidden="true" customHeight="false" outlineLevel="0" collapsed="false">
      <c r="A121" s="1"/>
      <c r="B121" s="180" t="s">
        <v>442</v>
      </c>
      <c r="C121" s="204" t="s">
        <v>340</v>
      </c>
      <c r="D121" s="232" t="s">
        <v>440</v>
      </c>
      <c r="E121" s="232" t="s">
        <v>343</v>
      </c>
      <c r="F121" s="204" t="s">
        <v>402</v>
      </c>
      <c r="G121" s="205" t="s">
        <v>372</v>
      </c>
      <c r="H121" s="309"/>
      <c r="I121" s="301"/>
    </row>
    <row r="122" s="252" customFormat="true" ht="25.5" hidden="true" customHeight="false" outlineLevel="0" collapsed="false">
      <c r="A122" s="1"/>
      <c r="B122" s="311" t="s">
        <v>443</v>
      </c>
      <c r="C122" s="248" t="n">
        <v>991</v>
      </c>
      <c r="D122" s="173" t="s">
        <v>440</v>
      </c>
      <c r="E122" s="173" t="s">
        <v>343</v>
      </c>
      <c r="F122" s="249" t="s">
        <v>444</v>
      </c>
      <c r="G122" s="250"/>
      <c r="H122" s="261" t="n">
        <f aca="false">H123</f>
        <v>0</v>
      </c>
      <c r="I122" s="301" t="n">
        <f aca="false">I123+I135</f>
        <v>5</v>
      </c>
    </row>
    <row r="123" s="252" customFormat="true" ht="38.25" hidden="true" customHeight="false" outlineLevel="0" collapsed="false">
      <c r="A123" s="1"/>
      <c r="B123" s="172" t="s">
        <v>392</v>
      </c>
      <c r="C123" s="248" t="n">
        <v>991</v>
      </c>
      <c r="D123" s="173" t="s">
        <v>440</v>
      </c>
      <c r="E123" s="173" t="s">
        <v>343</v>
      </c>
      <c r="F123" s="249" t="s">
        <v>444</v>
      </c>
      <c r="G123" s="250" t="n">
        <v>244</v>
      </c>
      <c r="H123" s="261"/>
      <c r="I123" s="301"/>
    </row>
    <row r="124" customFormat="false" ht="15.75" hidden="false" customHeight="false" outlineLevel="0" collapsed="false">
      <c r="B124" s="167" t="s">
        <v>283</v>
      </c>
      <c r="C124" s="194" t="n">
        <v>991</v>
      </c>
      <c r="D124" s="173" t="s">
        <v>440</v>
      </c>
      <c r="E124" s="173" t="s">
        <v>418</v>
      </c>
      <c r="F124" s="169"/>
      <c r="G124" s="170"/>
      <c r="H124" s="227" t="n">
        <f aca="false">H127</f>
        <v>18.717</v>
      </c>
      <c r="I124" s="69" t="n">
        <f aca="false">I127</f>
        <v>0.1</v>
      </c>
    </row>
    <row r="125" customFormat="false" ht="29.25" hidden="true" customHeight="true" outlineLevel="0" collapsed="false">
      <c r="B125" s="172" t="s">
        <v>445</v>
      </c>
      <c r="C125" s="194" t="n">
        <v>988</v>
      </c>
      <c r="D125" s="173" t="s">
        <v>440</v>
      </c>
      <c r="E125" s="173" t="s">
        <v>418</v>
      </c>
      <c r="F125" s="249" t="s">
        <v>446</v>
      </c>
      <c r="G125" s="170"/>
      <c r="H125" s="207" t="n">
        <f aca="false">H126</f>
        <v>0</v>
      </c>
      <c r="I125" s="69"/>
    </row>
    <row r="126" customFormat="false" ht="34.5" hidden="true" customHeight="true" outlineLevel="0" collapsed="false">
      <c r="B126" s="172" t="s">
        <v>442</v>
      </c>
      <c r="C126" s="194" t="n">
        <v>989</v>
      </c>
      <c r="D126" s="173" t="s">
        <v>440</v>
      </c>
      <c r="E126" s="173" t="s">
        <v>418</v>
      </c>
      <c r="F126" s="249" t="s">
        <v>446</v>
      </c>
      <c r="G126" s="170" t="s">
        <v>372</v>
      </c>
      <c r="H126" s="207" t="n">
        <v>0</v>
      </c>
      <c r="I126" s="69"/>
    </row>
    <row r="127" customFormat="false" ht="34.5" hidden="false" customHeight="true" outlineLevel="0" collapsed="false">
      <c r="B127" s="172" t="s">
        <v>344</v>
      </c>
      <c r="C127" s="156" t="s">
        <v>340</v>
      </c>
      <c r="D127" s="173" t="s">
        <v>440</v>
      </c>
      <c r="E127" s="173" t="s">
        <v>418</v>
      </c>
      <c r="F127" s="169" t="s">
        <v>345</v>
      </c>
      <c r="G127" s="170"/>
      <c r="H127" s="207" t="n">
        <f aca="false">H128</f>
        <v>18.717</v>
      </c>
      <c r="I127" s="69" t="n">
        <f aca="false">I128</f>
        <v>0.1</v>
      </c>
    </row>
    <row r="128" customFormat="false" ht="18" hidden="false" customHeight="true" outlineLevel="0" collapsed="false">
      <c r="B128" s="172" t="s">
        <v>346</v>
      </c>
      <c r="C128" s="156" t="s">
        <v>340</v>
      </c>
      <c r="D128" s="173" t="s">
        <v>440</v>
      </c>
      <c r="E128" s="173" t="s">
        <v>418</v>
      </c>
      <c r="F128" s="169" t="s">
        <v>347</v>
      </c>
      <c r="G128" s="170"/>
      <c r="H128" s="312" t="n">
        <f aca="false">H129+H131+H137+H135</f>
        <v>18.717</v>
      </c>
      <c r="I128" s="104" t="n">
        <f aca="false">I129+I131+I137</f>
        <v>0.1</v>
      </c>
    </row>
    <row r="129" customFormat="false" ht="52.5" hidden="true" customHeight="true" outlineLevel="0" collapsed="false">
      <c r="B129" s="263" t="s">
        <v>412</v>
      </c>
      <c r="C129" s="204" t="s">
        <v>340</v>
      </c>
      <c r="D129" s="173" t="s">
        <v>440</v>
      </c>
      <c r="E129" s="173" t="s">
        <v>418</v>
      </c>
      <c r="F129" s="204" t="s">
        <v>373</v>
      </c>
      <c r="G129" s="205"/>
      <c r="H129" s="312" t="n">
        <f aca="false">H130</f>
        <v>0</v>
      </c>
      <c r="I129" s="104"/>
    </row>
    <row r="130" customFormat="false" ht="18" hidden="true" customHeight="true" outlineLevel="0" collapsed="false">
      <c r="B130" s="172" t="s">
        <v>392</v>
      </c>
      <c r="C130" s="204" t="s">
        <v>340</v>
      </c>
      <c r="D130" s="173" t="s">
        <v>440</v>
      </c>
      <c r="E130" s="173" t="s">
        <v>418</v>
      </c>
      <c r="F130" s="204" t="s">
        <v>373</v>
      </c>
      <c r="G130" s="205" t="s">
        <v>372</v>
      </c>
      <c r="H130" s="312"/>
      <c r="I130" s="104"/>
    </row>
    <row r="131" customFormat="false" ht="23.25" hidden="true" customHeight="true" outlineLevel="0" collapsed="false">
      <c r="B131" s="180" t="s">
        <v>401</v>
      </c>
      <c r="C131" s="194" t="n">
        <v>990</v>
      </c>
      <c r="D131" s="173" t="s">
        <v>440</v>
      </c>
      <c r="E131" s="173" t="s">
        <v>418</v>
      </c>
      <c r="F131" s="249" t="s">
        <v>402</v>
      </c>
      <c r="G131" s="170"/>
      <c r="H131" s="312" t="n">
        <f aca="false">H132</f>
        <v>0</v>
      </c>
      <c r="I131" s="104"/>
    </row>
    <row r="132" customFormat="false" ht="38.25" hidden="true" customHeight="false" outlineLevel="0" collapsed="false">
      <c r="B132" s="172" t="s">
        <v>392</v>
      </c>
      <c r="C132" s="194" t="n">
        <v>991</v>
      </c>
      <c r="D132" s="173" t="s">
        <v>440</v>
      </c>
      <c r="E132" s="173" t="s">
        <v>418</v>
      </c>
      <c r="F132" s="249" t="s">
        <v>402</v>
      </c>
      <c r="G132" s="170" t="s">
        <v>372</v>
      </c>
      <c r="H132" s="312"/>
      <c r="I132" s="104"/>
    </row>
    <row r="133" customFormat="false" ht="25.5" hidden="true" customHeight="false" outlineLevel="0" collapsed="false">
      <c r="B133" s="172" t="s">
        <v>447</v>
      </c>
      <c r="C133" s="194" t="n">
        <v>992</v>
      </c>
      <c r="D133" s="173" t="s">
        <v>440</v>
      </c>
      <c r="E133" s="173" t="s">
        <v>418</v>
      </c>
      <c r="F133" s="249" t="s">
        <v>448</v>
      </c>
      <c r="G133" s="170"/>
      <c r="H133" s="312" t="n">
        <f aca="false">H134</f>
        <v>0</v>
      </c>
      <c r="I133" s="104"/>
    </row>
    <row r="134" customFormat="false" ht="38.25" hidden="true" customHeight="false" outlineLevel="0" collapsed="false">
      <c r="B134" s="172" t="s">
        <v>442</v>
      </c>
      <c r="C134" s="194" t="n">
        <v>993</v>
      </c>
      <c r="D134" s="173" t="s">
        <v>440</v>
      </c>
      <c r="E134" s="173" t="s">
        <v>418</v>
      </c>
      <c r="F134" s="249" t="s">
        <v>448</v>
      </c>
      <c r="G134" s="170" t="s">
        <v>372</v>
      </c>
      <c r="H134" s="312" t="n">
        <v>0</v>
      </c>
      <c r="I134" s="104"/>
    </row>
    <row r="135" customFormat="false" ht="15.75" hidden="false" customHeight="false" outlineLevel="0" collapsed="false">
      <c r="A135" s="14"/>
      <c r="B135" s="172" t="s">
        <v>401</v>
      </c>
      <c r="C135" s="194" t="n">
        <v>991</v>
      </c>
      <c r="D135" s="173" t="s">
        <v>440</v>
      </c>
      <c r="E135" s="173" t="s">
        <v>418</v>
      </c>
      <c r="F135" s="249" t="s">
        <v>402</v>
      </c>
      <c r="G135" s="170"/>
      <c r="H135" s="264" t="n">
        <f aca="false">H136</f>
        <v>18.617</v>
      </c>
      <c r="I135" s="313" t="n">
        <f aca="false">I136</f>
        <v>5</v>
      </c>
    </row>
    <row r="136" customFormat="false" ht="25.5" hidden="false" customHeight="false" outlineLevel="0" collapsed="false">
      <c r="A136" s="14"/>
      <c r="B136" s="172" t="s">
        <v>481</v>
      </c>
      <c r="C136" s="194" t="n">
        <v>991</v>
      </c>
      <c r="D136" s="173" t="s">
        <v>440</v>
      </c>
      <c r="E136" s="173" t="s">
        <v>418</v>
      </c>
      <c r="F136" s="249" t="s">
        <v>402</v>
      </c>
      <c r="G136" s="170" t="s">
        <v>372</v>
      </c>
      <c r="H136" s="264" t="n">
        <v>18.617</v>
      </c>
      <c r="I136" s="25" t="n">
        <v>5</v>
      </c>
    </row>
    <row r="137" customFormat="false" ht="38.25" hidden="false" customHeight="false" outlineLevel="0" collapsed="false">
      <c r="B137" s="172" t="s">
        <v>449</v>
      </c>
      <c r="C137" s="194" t="n">
        <v>991</v>
      </c>
      <c r="D137" s="173" t="s">
        <v>440</v>
      </c>
      <c r="E137" s="173" t="s">
        <v>418</v>
      </c>
      <c r="F137" s="169" t="s">
        <v>450</v>
      </c>
      <c r="G137" s="170"/>
      <c r="H137" s="314" t="n">
        <f aca="false">H138</f>
        <v>0.1</v>
      </c>
      <c r="I137" s="104" t="n">
        <f aca="false">I138</f>
        <v>0.1</v>
      </c>
    </row>
    <row r="138" customFormat="false" ht="15.75" hidden="false" customHeight="false" outlineLevel="0" collapsed="false">
      <c r="B138" s="172" t="s">
        <v>386</v>
      </c>
      <c r="C138" s="194" t="n">
        <v>991</v>
      </c>
      <c r="D138" s="173" t="s">
        <v>440</v>
      </c>
      <c r="E138" s="173" t="s">
        <v>418</v>
      </c>
      <c r="F138" s="169" t="s">
        <v>450</v>
      </c>
      <c r="G138" s="170" t="s">
        <v>387</v>
      </c>
      <c r="H138" s="312" t="n">
        <v>0.1</v>
      </c>
      <c r="I138" s="104" t="n">
        <v>0.1</v>
      </c>
    </row>
    <row r="139" customFormat="false" ht="15.75" hidden="false" customHeight="false" outlineLevel="0" collapsed="false">
      <c r="B139" s="160" t="s">
        <v>293</v>
      </c>
      <c r="C139" s="265" t="n">
        <v>991</v>
      </c>
      <c r="D139" s="266" t="s">
        <v>453</v>
      </c>
      <c r="E139" s="217"/>
      <c r="F139" s="246"/>
      <c r="G139" s="219"/>
      <c r="H139" s="147" t="n">
        <f aca="false">H140+H163</f>
        <v>331.587</v>
      </c>
      <c r="I139" s="291" t="n">
        <f aca="false">I140+I163</f>
        <v>331.587</v>
      </c>
    </row>
    <row r="140" customFormat="false" ht="15.75" hidden="false" customHeight="false" outlineLevel="0" collapsed="false">
      <c r="B140" s="167" t="s">
        <v>295</v>
      </c>
      <c r="C140" s="194" t="n">
        <v>991</v>
      </c>
      <c r="D140" s="173" t="s">
        <v>453</v>
      </c>
      <c r="E140" s="173" t="s">
        <v>341</v>
      </c>
      <c r="F140" s="169"/>
      <c r="G140" s="170"/>
      <c r="H140" s="174" t="n">
        <f aca="false">H141</f>
        <v>250.262</v>
      </c>
      <c r="I140" s="290" t="n">
        <f aca="false">I141</f>
        <v>250.262</v>
      </c>
    </row>
    <row r="141" customFormat="false" ht="25.5" hidden="false" customHeight="false" outlineLevel="0" collapsed="false">
      <c r="B141" s="172" t="s">
        <v>344</v>
      </c>
      <c r="C141" s="156" t="s">
        <v>340</v>
      </c>
      <c r="D141" s="173" t="s">
        <v>453</v>
      </c>
      <c r="E141" s="173" t="s">
        <v>341</v>
      </c>
      <c r="F141" s="169" t="s">
        <v>345</v>
      </c>
      <c r="G141" s="170"/>
      <c r="H141" s="174" t="n">
        <f aca="false">H142</f>
        <v>250.262</v>
      </c>
      <c r="I141" s="69" t="n">
        <f aca="false">I142</f>
        <v>250.262</v>
      </c>
    </row>
    <row r="142" customFormat="false" ht="15.75" hidden="false" customHeight="false" outlineLevel="0" collapsed="false">
      <c r="B142" s="172" t="s">
        <v>346</v>
      </c>
      <c r="C142" s="156" t="s">
        <v>340</v>
      </c>
      <c r="D142" s="173" t="s">
        <v>453</v>
      </c>
      <c r="E142" s="173" t="s">
        <v>341</v>
      </c>
      <c r="F142" s="169" t="s">
        <v>347</v>
      </c>
      <c r="G142" s="170"/>
      <c r="H142" s="174" t="n">
        <f aca="false">H143+H147</f>
        <v>250.262</v>
      </c>
      <c r="I142" s="290" t="n">
        <f aca="false">I143+I147</f>
        <v>250.262</v>
      </c>
    </row>
    <row r="143" customFormat="false" ht="20.25" hidden="false" customHeight="true" outlineLevel="0" collapsed="false">
      <c r="B143" s="172" t="s">
        <v>409</v>
      </c>
      <c r="C143" s="169" t="s">
        <v>340</v>
      </c>
      <c r="D143" s="173" t="s">
        <v>453</v>
      </c>
      <c r="E143" s="173" t="s">
        <v>341</v>
      </c>
      <c r="F143" s="169" t="s">
        <v>410</v>
      </c>
      <c r="G143" s="169"/>
      <c r="H143" s="174" t="n">
        <f aca="false">H144+H145+H146</f>
        <v>54.181</v>
      </c>
      <c r="I143" s="69" t="n">
        <f aca="false">I144+I145+I146</f>
        <v>54.181</v>
      </c>
    </row>
    <row r="144" customFormat="false" ht="24.75" hidden="true" customHeight="true" outlineLevel="0" collapsed="false">
      <c r="B144" s="172" t="s">
        <v>411</v>
      </c>
      <c r="C144" s="169" t="s">
        <v>340</v>
      </c>
      <c r="D144" s="173" t="s">
        <v>453</v>
      </c>
      <c r="E144" s="173" t="s">
        <v>341</v>
      </c>
      <c r="F144" s="169" t="s">
        <v>410</v>
      </c>
      <c r="G144" s="169" t="s">
        <v>359</v>
      </c>
      <c r="H144" s="174"/>
      <c r="I144" s="69"/>
    </row>
    <row r="145" customFormat="false" ht="38.25" hidden="true" customHeight="true" outlineLevel="0" collapsed="false">
      <c r="B145" s="172" t="s">
        <v>360</v>
      </c>
      <c r="C145" s="169" t="s">
        <v>340</v>
      </c>
      <c r="D145" s="173" t="s">
        <v>453</v>
      </c>
      <c r="E145" s="173" t="s">
        <v>341</v>
      </c>
      <c r="F145" s="169" t="s">
        <v>410</v>
      </c>
      <c r="G145" s="169" t="s">
        <v>361</v>
      </c>
      <c r="H145" s="174"/>
      <c r="I145" s="69"/>
    </row>
    <row r="146" customFormat="false" ht="38.25" hidden="false" customHeight="false" outlineLevel="0" collapsed="false">
      <c r="B146" s="172" t="s">
        <v>392</v>
      </c>
      <c r="C146" s="169" t="s">
        <v>340</v>
      </c>
      <c r="D146" s="173" t="s">
        <v>453</v>
      </c>
      <c r="E146" s="173" t="s">
        <v>341</v>
      </c>
      <c r="F146" s="169" t="s">
        <v>410</v>
      </c>
      <c r="G146" s="169" t="s">
        <v>372</v>
      </c>
      <c r="H146" s="174" t="n">
        <v>54.181</v>
      </c>
      <c r="I146" s="69" t="n">
        <v>54.181</v>
      </c>
    </row>
    <row r="147" customFormat="false" ht="38.25" hidden="false" customHeight="false" outlineLevel="0" collapsed="false">
      <c r="B147" s="268" t="s">
        <v>458</v>
      </c>
      <c r="C147" s="194" t="n">
        <v>991</v>
      </c>
      <c r="D147" s="173" t="s">
        <v>453</v>
      </c>
      <c r="E147" s="173" t="s">
        <v>341</v>
      </c>
      <c r="F147" s="169" t="s">
        <v>459</v>
      </c>
      <c r="G147" s="170"/>
      <c r="H147" s="174" t="n">
        <f aca="false">H148</f>
        <v>196.081</v>
      </c>
      <c r="I147" s="290" t="n">
        <f aca="false">I148</f>
        <v>196.081</v>
      </c>
    </row>
    <row r="148" customFormat="false" ht="15.75" hidden="false" customHeight="false" outlineLevel="0" collapsed="false">
      <c r="B148" s="172" t="s">
        <v>386</v>
      </c>
      <c r="C148" s="194" t="n">
        <v>991</v>
      </c>
      <c r="D148" s="173" t="s">
        <v>453</v>
      </c>
      <c r="E148" s="173" t="s">
        <v>341</v>
      </c>
      <c r="F148" s="169" t="s">
        <v>459</v>
      </c>
      <c r="G148" s="170" t="s">
        <v>387</v>
      </c>
      <c r="H148" s="174" t="n">
        <v>196.081</v>
      </c>
      <c r="I148" s="290" t="n">
        <v>196.081</v>
      </c>
    </row>
    <row r="149" customFormat="false" ht="33" hidden="true" customHeight="true" outlineLevel="0" collapsed="false">
      <c r="B149" s="172" t="s">
        <v>460</v>
      </c>
      <c r="C149" s="194" t="n">
        <v>991</v>
      </c>
      <c r="D149" s="173" t="s">
        <v>453</v>
      </c>
      <c r="E149" s="173" t="s">
        <v>341</v>
      </c>
      <c r="F149" s="169" t="s">
        <v>461</v>
      </c>
      <c r="G149" s="170"/>
      <c r="H149" s="174"/>
      <c r="I149" s="69"/>
    </row>
    <row r="150" customFormat="false" ht="15.75" hidden="true" customHeight="false" outlineLevel="0" collapsed="false">
      <c r="B150" s="172" t="s">
        <v>386</v>
      </c>
      <c r="C150" s="194" t="n">
        <v>991</v>
      </c>
      <c r="D150" s="173" t="s">
        <v>453</v>
      </c>
      <c r="E150" s="173" t="s">
        <v>341</v>
      </c>
      <c r="F150" s="169" t="s">
        <v>461</v>
      </c>
      <c r="G150" s="170" t="s">
        <v>387</v>
      </c>
      <c r="H150" s="174"/>
      <c r="I150" s="69"/>
    </row>
    <row r="151" customFormat="false" ht="63.75" hidden="true" customHeight="false" outlineLevel="0" collapsed="false">
      <c r="B151" s="172" t="s">
        <v>482</v>
      </c>
      <c r="C151" s="194" t="n">
        <v>991</v>
      </c>
      <c r="D151" s="173" t="s">
        <v>453</v>
      </c>
      <c r="E151" s="173" t="s">
        <v>341</v>
      </c>
      <c r="F151" s="169" t="s">
        <v>463</v>
      </c>
      <c r="G151" s="170"/>
      <c r="H151" s="174"/>
      <c r="I151" s="69"/>
    </row>
    <row r="152" customFormat="false" ht="15.75" hidden="true" customHeight="false" outlineLevel="0" collapsed="false">
      <c r="B152" s="172" t="s">
        <v>386</v>
      </c>
      <c r="C152" s="194" t="n">
        <v>991</v>
      </c>
      <c r="D152" s="173" t="s">
        <v>453</v>
      </c>
      <c r="E152" s="173" t="s">
        <v>341</v>
      </c>
      <c r="F152" s="169" t="s">
        <v>463</v>
      </c>
      <c r="G152" s="170" t="s">
        <v>387</v>
      </c>
      <c r="H152" s="174"/>
      <c r="I152" s="104"/>
    </row>
    <row r="153" customFormat="false" ht="15.75" hidden="true" customHeight="false" outlineLevel="0" collapsed="false">
      <c r="B153" s="160" t="s">
        <v>299</v>
      </c>
      <c r="C153" s="265" t="n">
        <v>991</v>
      </c>
      <c r="D153" s="266" t="s">
        <v>428</v>
      </c>
      <c r="E153" s="217"/>
      <c r="F153" s="246"/>
      <c r="G153" s="219"/>
      <c r="H153" s="269" t="n">
        <f aca="false">H154</f>
        <v>0</v>
      </c>
      <c r="I153" s="14" t="n">
        <f aca="false">I154</f>
        <v>0</v>
      </c>
    </row>
    <row r="154" customFormat="false" ht="15.75" hidden="true" customHeight="false" outlineLevel="0" collapsed="false">
      <c r="B154" s="167" t="s">
        <v>301</v>
      </c>
      <c r="C154" s="194" t="n">
        <v>991</v>
      </c>
      <c r="D154" s="173" t="s">
        <v>428</v>
      </c>
      <c r="E154" s="173" t="s">
        <v>341</v>
      </c>
      <c r="F154" s="169"/>
      <c r="G154" s="170"/>
      <c r="H154" s="207" t="n">
        <f aca="false">H155</f>
        <v>0</v>
      </c>
      <c r="I154" s="14" t="n">
        <f aca="false">I155</f>
        <v>0</v>
      </c>
    </row>
    <row r="155" customFormat="false" ht="25.5" hidden="true" customHeight="false" outlineLevel="0" collapsed="false">
      <c r="B155" s="172" t="s">
        <v>344</v>
      </c>
      <c r="C155" s="156" t="s">
        <v>340</v>
      </c>
      <c r="D155" s="173" t="s">
        <v>428</v>
      </c>
      <c r="E155" s="173" t="s">
        <v>341</v>
      </c>
      <c r="F155" s="169" t="s">
        <v>345</v>
      </c>
      <c r="G155" s="170"/>
      <c r="H155" s="207" t="n">
        <f aca="false">H156</f>
        <v>0</v>
      </c>
      <c r="I155" s="14" t="n">
        <f aca="false">I156</f>
        <v>0</v>
      </c>
    </row>
    <row r="156" customFormat="false" ht="15.75" hidden="true" customHeight="false" outlineLevel="0" collapsed="false">
      <c r="B156" s="172" t="s">
        <v>346</v>
      </c>
      <c r="C156" s="156" t="s">
        <v>340</v>
      </c>
      <c r="D156" s="173" t="s">
        <v>428</v>
      </c>
      <c r="E156" s="173" t="s">
        <v>341</v>
      </c>
      <c r="F156" s="169" t="s">
        <v>347</v>
      </c>
      <c r="G156" s="170"/>
      <c r="H156" s="207" t="n">
        <f aca="false">H157</f>
        <v>0</v>
      </c>
      <c r="I156" s="14" t="n">
        <f aca="false">I157</f>
        <v>0</v>
      </c>
    </row>
    <row r="157" customFormat="false" ht="15.75" hidden="true" customHeight="false" outlineLevel="0" collapsed="false">
      <c r="B157" s="270" t="s">
        <v>464</v>
      </c>
      <c r="C157" s="194" t="n">
        <v>991</v>
      </c>
      <c r="D157" s="173" t="s">
        <v>428</v>
      </c>
      <c r="E157" s="173" t="s">
        <v>341</v>
      </c>
      <c r="F157" s="169" t="s">
        <v>465</v>
      </c>
      <c r="G157" s="170"/>
      <c r="H157" s="207" t="n">
        <f aca="false">H158</f>
        <v>0</v>
      </c>
      <c r="I157" s="14" t="n">
        <f aca="false">I158</f>
        <v>0</v>
      </c>
    </row>
    <row r="158" customFormat="false" ht="19.5" hidden="true" customHeight="true" outlineLevel="0" collapsed="false">
      <c r="B158" s="172" t="s">
        <v>466</v>
      </c>
      <c r="C158" s="194" t="n">
        <v>990</v>
      </c>
      <c r="D158" s="173" t="s">
        <v>428</v>
      </c>
      <c r="E158" s="173" t="s">
        <v>341</v>
      </c>
      <c r="F158" s="169" t="s">
        <v>465</v>
      </c>
      <c r="G158" s="170" t="s">
        <v>467</v>
      </c>
      <c r="H158" s="207"/>
      <c r="I158" s="14"/>
    </row>
    <row r="159" customFormat="false" ht="15.75" hidden="true" customHeight="false" outlineLevel="0" collapsed="false">
      <c r="B159" s="160" t="s">
        <v>305</v>
      </c>
      <c r="C159" s="265" t="n">
        <v>991</v>
      </c>
      <c r="D159" s="266" t="s">
        <v>405</v>
      </c>
      <c r="E159" s="217"/>
      <c r="F159" s="246"/>
      <c r="G159" s="219"/>
      <c r="H159" s="269" t="n">
        <f aca="false">H160</f>
        <v>0</v>
      </c>
      <c r="I159" s="14" t="n">
        <f aca="false">I160</f>
        <v>0</v>
      </c>
    </row>
    <row r="160" customFormat="false" ht="15.75" hidden="true" customHeight="false" outlineLevel="0" collapsed="false">
      <c r="B160" s="167" t="s">
        <v>309</v>
      </c>
      <c r="C160" s="194" t="n">
        <v>991</v>
      </c>
      <c r="D160" s="173" t="s">
        <v>405</v>
      </c>
      <c r="E160" s="173" t="s">
        <v>343</v>
      </c>
      <c r="F160" s="169"/>
      <c r="G160" s="170"/>
      <c r="H160" s="227" t="n">
        <f aca="false">H161</f>
        <v>0</v>
      </c>
      <c r="I160" s="14" t="n">
        <f aca="false">I161</f>
        <v>0</v>
      </c>
    </row>
    <row r="161" customFormat="false" ht="54" hidden="true" customHeight="true" outlineLevel="0" collapsed="false">
      <c r="B161" s="271" t="s">
        <v>412</v>
      </c>
      <c r="C161" s="204" t="s">
        <v>340</v>
      </c>
      <c r="D161" s="173" t="s">
        <v>405</v>
      </c>
      <c r="E161" s="173" t="s">
        <v>343</v>
      </c>
      <c r="F161" s="204" t="s">
        <v>373</v>
      </c>
      <c r="G161" s="205"/>
      <c r="H161" s="207" t="n">
        <f aca="false">H162</f>
        <v>0</v>
      </c>
      <c r="I161" s="14" t="n">
        <f aca="false">I162</f>
        <v>0</v>
      </c>
    </row>
    <row r="162" customFormat="false" ht="22.5" hidden="true" customHeight="true" outlineLevel="0" collapsed="false">
      <c r="B162" s="172" t="s">
        <v>392</v>
      </c>
      <c r="C162" s="204" t="s">
        <v>340</v>
      </c>
      <c r="D162" s="173" t="s">
        <v>405</v>
      </c>
      <c r="E162" s="173" t="s">
        <v>343</v>
      </c>
      <c r="F162" s="204" t="s">
        <v>373</v>
      </c>
      <c r="G162" s="205" t="s">
        <v>372</v>
      </c>
      <c r="H162" s="207"/>
      <c r="I162" s="14"/>
    </row>
    <row r="163" s="23" customFormat="true" ht="26.25" hidden="false" customHeight="true" outlineLevel="0" collapsed="false">
      <c r="B163" s="167" t="s">
        <v>297</v>
      </c>
      <c r="C163" s="196" t="n">
        <v>991</v>
      </c>
      <c r="D163" s="175" t="s">
        <v>453</v>
      </c>
      <c r="E163" s="175" t="s">
        <v>357</v>
      </c>
      <c r="F163" s="152"/>
      <c r="G163" s="197"/>
      <c r="H163" s="171" t="n">
        <f aca="false">H164</f>
        <v>81.325</v>
      </c>
      <c r="I163" s="291" t="n">
        <f aca="false">I164</f>
        <v>81.325</v>
      </c>
    </row>
    <row r="164" customFormat="false" ht="25.5" hidden="false" customHeight="false" outlineLevel="0" collapsed="false">
      <c r="B164" s="172" t="s">
        <v>344</v>
      </c>
      <c r="C164" s="156" t="s">
        <v>340</v>
      </c>
      <c r="D164" s="173" t="s">
        <v>453</v>
      </c>
      <c r="E164" s="173" t="s">
        <v>357</v>
      </c>
      <c r="F164" s="169" t="s">
        <v>345</v>
      </c>
      <c r="G164" s="170"/>
      <c r="H164" s="174" t="n">
        <f aca="false">H165</f>
        <v>81.325</v>
      </c>
      <c r="I164" s="69" t="n">
        <f aca="false">I165</f>
        <v>81.325</v>
      </c>
    </row>
    <row r="165" customFormat="false" ht="15.75" hidden="false" customHeight="false" outlineLevel="0" collapsed="false">
      <c r="B165" s="172" t="s">
        <v>346</v>
      </c>
      <c r="C165" s="156" t="s">
        <v>340</v>
      </c>
      <c r="D165" s="173" t="s">
        <v>453</v>
      </c>
      <c r="E165" s="173" t="s">
        <v>357</v>
      </c>
      <c r="F165" s="169" t="s">
        <v>347</v>
      </c>
      <c r="G165" s="170"/>
      <c r="H165" s="174" t="n">
        <f aca="false">H166</f>
        <v>81.325</v>
      </c>
      <c r="I165" s="290" t="n">
        <f aca="false">I166</f>
        <v>81.325</v>
      </c>
    </row>
    <row r="166" customFormat="false" ht="20.25" hidden="false" customHeight="true" outlineLevel="0" collapsed="false">
      <c r="B166" s="172" t="s">
        <v>409</v>
      </c>
      <c r="C166" s="169" t="s">
        <v>340</v>
      </c>
      <c r="D166" s="173" t="s">
        <v>453</v>
      </c>
      <c r="E166" s="173" t="s">
        <v>357</v>
      </c>
      <c r="F166" s="169" t="s">
        <v>410</v>
      </c>
      <c r="G166" s="169"/>
      <c r="H166" s="174" t="n">
        <f aca="false">H167+H168+H169</f>
        <v>81.325</v>
      </c>
      <c r="I166" s="69" t="n">
        <f aca="false">I167+I168+I169</f>
        <v>81.325</v>
      </c>
    </row>
    <row r="167" customFormat="false" ht="24.75" hidden="true" customHeight="true" outlineLevel="0" collapsed="false">
      <c r="B167" s="172" t="s">
        <v>411</v>
      </c>
      <c r="C167" s="169" t="s">
        <v>340</v>
      </c>
      <c r="D167" s="173" t="s">
        <v>453</v>
      </c>
      <c r="E167" s="173" t="s">
        <v>357</v>
      </c>
      <c r="F167" s="169" t="s">
        <v>410</v>
      </c>
      <c r="G167" s="169" t="s">
        <v>359</v>
      </c>
      <c r="H167" s="174"/>
      <c r="I167" s="69"/>
    </row>
    <row r="168" customFormat="false" ht="38.25" hidden="true" customHeight="true" outlineLevel="0" collapsed="false">
      <c r="B168" s="172" t="s">
        <v>360</v>
      </c>
      <c r="C168" s="169" t="s">
        <v>340</v>
      </c>
      <c r="D168" s="173" t="s">
        <v>453</v>
      </c>
      <c r="E168" s="173" t="s">
        <v>357</v>
      </c>
      <c r="F168" s="169" t="s">
        <v>410</v>
      </c>
      <c r="G168" s="169" t="s">
        <v>361</v>
      </c>
      <c r="H168" s="174"/>
      <c r="I168" s="69"/>
    </row>
    <row r="169" customFormat="false" ht="25.5" hidden="false" customHeight="true" outlineLevel="0" collapsed="false">
      <c r="B169" s="172" t="s">
        <v>348</v>
      </c>
      <c r="C169" s="169" t="s">
        <v>340</v>
      </c>
      <c r="D169" s="173" t="s">
        <v>453</v>
      </c>
      <c r="E169" s="173" t="s">
        <v>357</v>
      </c>
      <c r="F169" s="169" t="s">
        <v>410</v>
      </c>
      <c r="G169" s="169"/>
      <c r="H169" s="182" t="n">
        <f aca="false">H170+H171</f>
        <v>81.325</v>
      </c>
      <c r="I169" s="69" t="n">
        <f aca="false">I170+I171</f>
        <v>81.325</v>
      </c>
    </row>
    <row r="170" customFormat="false" ht="24.75" hidden="false" customHeight="true" outlineLevel="0" collapsed="false">
      <c r="B170" s="172" t="s">
        <v>358</v>
      </c>
      <c r="C170" s="169" t="s">
        <v>340</v>
      </c>
      <c r="D170" s="173" t="s">
        <v>453</v>
      </c>
      <c r="E170" s="173" t="s">
        <v>357</v>
      </c>
      <c r="F170" s="169" t="s">
        <v>410</v>
      </c>
      <c r="G170" s="169" t="s">
        <v>359</v>
      </c>
      <c r="H170" s="182" t="n">
        <v>62.461</v>
      </c>
      <c r="I170" s="69" t="n">
        <v>62.461</v>
      </c>
    </row>
    <row r="171" customFormat="false" ht="38.25" hidden="false" customHeight="true" outlineLevel="0" collapsed="false">
      <c r="B171" s="172" t="s">
        <v>360</v>
      </c>
      <c r="C171" s="169" t="s">
        <v>340</v>
      </c>
      <c r="D171" s="173" t="s">
        <v>453</v>
      </c>
      <c r="E171" s="173" t="s">
        <v>357</v>
      </c>
      <c r="F171" s="169" t="s">
        <v>410</v>
      </c>
      <c r="G171" s="169" t="s">
        <v>361</v>
      </c>
      <c r="H171" s="182" t="n">
        <v>18.864</v>
      </c>
      <c r="I171" s="69" t="n">
        <v>18.864</v>
      </c>
    </row>
    <row r="172" customFormat="false" ht="15.75" hidden="false" customHeight="true" outlineLevel="0" collapsed="false">
      <c r="A172" s="315" t="s">
        <v>483</v>
      </c>
      <c r="B172" s="315"/>
      <c r="C172" s="194"/>
      <c r="D172" s="173"/>
      <c r="E172" s="173"/>
      <c r="F172" s="169"/>
      <c r="G172" s="14"/>
      <c r="H172" s="316" t="n">
        <v>47.66</v>
      </c>
      <c r="I172" s="289" t="n">
        <v>95.465</v>
      </c>
    </row>
    <row r="173" customFormat="false" ht="12.75" hidden="false" customHeight="true" outlineLevel="0" collapsed="false">
      <c r="A173" s="151" t="s">
        <v>316</v>
      </c>
      <c r="B173" s="151"/>
      <c r="C173" s="14"/>
      <c r="D173" s="14"/>
      <c r="E173" s="14"/>
      <c r="F173" s="14"/>
      <c r="G173" s="14"/>
      <c r="H173" s="103" t="n">
        <f aca="false">H13</f>
        <v>1906.4</v>
      </c>
      <c r="I173" s="295" t="n">
        <f aca="false">I13</f>
        <v>1909.3</v>
      </c>
    </row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I11"/>
    <mergeCell ref="A13:A115"/>
    <mergeCell ref="A172:B172"/>
    <mergeCell ref="A173:B173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5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484</v>
      </c>
    </row>
    <row r="2" customFormat="false" ht="15" hidden="false" customHeight="false" outlineLevel="0" collapsed="false">
      <c r="C2" s="2" t="s">
        <v>182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25"/>
      <c r="C4" s="2" t="s">
        <v>3</v>
      </c>
    </row>
    <row r="5" customFormat="false" ht="12.75" hidden="false" customHeight="true" outlineLevel="0" collapsed="false">
      <c r="A5" s="27"/>
      <c r="C5" s="2" t="s">
        <v>4</v>
      </c>
    </row>
    <row r="6" customFormat="false" ht="15" hidden="false" customHeight="false" outlineLevel="0" collapsed="false">
      <c r="A6" s="28"/>
      <c r="C6" s="2"/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85</v>
      </c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0"/>
      <c r="C10" s="55" t="s">
        <v>118</v>
      </c>
    </row>
    <row r="11" customFormat="false" ht="21" hidden="false" customHeight="true" outlineLevel="0" collapsed="false">
      <c r="A11" s="56" t="s">
        <v>120</v>
      </c>
      <c r="B11" s="56" t="s">
        <v>9</v>
      </c>
      <c r="C11" s="56" t="s">
        <v>486</v>
      </c>
    </row>
    <row r="12" customFormat="false" ht="33.75" hidden="false" customHeight="true" outlineLevel="0" collapsed="false">
      <c r="A12" s="37" t="s">
        <v>487</v>
      </c>
      <c r="B12" s="317" t="s">
        <v>488</v>
      </c>
      <c r="C12" s="318" t="n">
        <f aca="false">C14+C15</f>
        <v>207.18808</v>
      </c>
    </row>
    <row r="13" customFormat="false" ht="36" hidden="false" customHeight="true" outlineLevel="0" collapsed="false">
      <c r="A13" s="319" t="s">
        <v>489</v>
      </c>
      <c r="B13" s="320" t="s">
        <v>490</v>
      </c>
      <c r="C13" s="318" t="n">
        <v>-2999.7745</v>
      </c>
    </row>
    <row r="14" customFormat="false" ht="36" hidden="false" customHeight="true" outlineLevel="0" collapsed="false">
      <c r="A14" s="319" t="s">
        <v>491</v>
      </c>
      <c r="B14" s="317" t="s">
        <v>492</v>
      </c>
      <c r="C14" s="318" t="n">
        <f aca="false">C13</f>
        <v>-2999.7745</v>
      </c>
    </row>
    <row r="15" customFormat="false" ht="34.5" hidden="false" customHeight="true" outlineLevel="0" collapsed="false">
      <c r="A15" s="319" t="s">
        <v>493</v>
      </c>
      <c r="B15" s="317" t="s">
        <v>494</v>
      </c>
      <c r="C15" s="318" t="n">
        <f aca="false">C16</f>
        <v>3206.96258</v>
      </c>
    </row>
    <row r="16" customFormat="false" ht="30" hidden="false" customHeight="false" outlineLevel="0" collapsed="false">
      <c r="A16" s="319" t="s">
        <v>495</v>
      </c>
      <c r="B16" s="317" t="s">
        <v>114</v>
      </c>
      <c r="C16" s="318" t="n">
        <v>3206.96258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4.41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96</v>
      </c>
    </row>
    <row r="2" customFormat="false" ht="15" hidden="false" customHeight="false" outlineLevel="0" collapsed="false">
      <c r="D2" s="2" t="s">
        <v>182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25"/>
      <c r="D4" s="2" t="s">
        <v>3</v>
      </c>
    </row>
    <row r="5" customFormat="false" ht="12.75" hidden="false" customHeight="true" outlineLevel="0" collapsed="false">
      <c r="A5" s="27"/>
      <c r="D5" s="2" t="s">
        <v>4</v>
      </c>
    </row>
    <row r="6" customFormat="false" ht="15" hidden="false" customHeight="false" outlineLevel="0" collapsed="false">
      <c r="A6" s="28"/>
      <c r="D6" s="2" t="s">
        <v>474</v>
      </c>
    </row>
    <row r="7" customFormat="false" ht="12.75" hidden="false" customHeight="false" outlineLevel="0" collapsed="false">
      <c r="A7" s="28"/>
    </row>
    <row r="8" customFormat="false" ht="12.75" hidden="false" customHeight="true" outlineLevel="0" collapsed="false">
      <c r="A8" s="3" t="s">
        <v>497</v>
      </c>
      <c r="B8" s="3"/>
      <c r="C8" s="3"/>
      <c r="D8" s="3"/>
    </row>
    <row r="9" customFormat="false" ht="29.2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0"/>
      <c r="D10" s="55" t="s">
        <v>118</v>
      </c>
    </row>
    <row r="11" customFormat="false" ht="32.25" hidden="false" customHeight="true" outlineLevel="0" collapsed="false">
      <c r="A11" s="56" t="s">
        <v>120</v>
      </c>
      <c r="B11" s="56" t="s">
        <v>9</v>
      </c>
      <c r="C11" s="321" t="s">
        <v>184</v>
      </c>
      <c r="D11" s="321"/>
    </row>
    <row r="12" customFormat="false" ht="32.25" hidden="false" customHeight="true" outlineLevel="0" collapsed="false">
      <c r="A12" s="56"/>
      <c r="B12" s="56"/>
      <c r="C12" s="321" t="n">
        <v>2019</v>
      </c>
      <c r="D12" s="321" t="n">
        <v>2020</v>
      </c>
    </row>
    <row r="13" customFormat="false" ht="28.5" hidden="false" customHeight="true" outlineLevel="0" collapsed="false">
      <c r="A13" s="37" t="s">
        <v>487</v>
      </c>
      <c r="B13" s="317" t="s">
        <v>488</v>
      </c>
      <c r="C13" s="322" t="n">
        <v>0</v>
      </c>
      <c r="D13" s="322" t="n">
        <v>0</v>
      </c>
    </row>
    <row r="14" customFormat="false" ht="27.75" hidden="false" customHeight="true" outlineLevel="0" collapsed="false">
      <c r="A14" s="319" t="s">
        <v>489</v>
      </c>
      <c r="B14" s="320" t="s">
        <v>490</v>
      </c>
      <c r="C14" s="323" t="n">
        <v>-1900.8</v>
      </c>
      <c r="D14" s="324" t="n">
        <v>-1909.3</v>
      </c>
    </row>
    <row r="15" customFormat="false" ht="27.75" hidden="false" customHeight="true" outlineLevel="0" collapsed="false">
      <c r="A15" s="319" t="s">
        <v>491</v>
      </c>
      <c r="B15" s="317" t="s">
        <v>492</v>
      </c>
      <c r="C15" s="323" t="n">
        <f aca="false">C14</f>
        <v>-1900.8</v>
      </c>
      <c r="D15" s="324" t="n">
        <f aca="false">D14</f>
        <v>-1909.3</v>
      </c>
    </row>
    <row r="16" customFormat="false" ht="27.75" hidden="false" customHeight="true" outlineLevel="0" collapsed="false">
      <c r="A16" s="319" t="s">
        <v>493</v>
      </c>
      <c r="B16" s="317" t="s">
        <v>494</v>
      </c>
      <c r="C16" s="323" t="n">
        <v>1900.8</v>
      </c>
      <c r="D16" s="324" t="n">
        <v>1909.3</v>
      </c>
    </row>
    <row r="17" customFormat="false" ht="27.75" hidden="false" customHeight="true" outlineLevel="0" collapsed="false">
      <c r="A17" s="319" t="s">
        <v>495</v>
      </c>
      <c r="B17" s="317" t="s">
        <v>114</v>
      </c>
      <c r="C17" s="323" t="n">
        <f aca="false">C16</f>
        <v>1900.8</v>
      </c>
      <c r="D17" s="323" t="n">
        <f aca="false">D16</f>
        <v>1909.3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7</v>
      </c>
    </row>
    <row r="2" customFormat="false" ht="40.5" hidden="false" customHeight="tru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70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71</v>
      </c>
      <c r="D12" s="6"/>
    </row>
    <row r="13" customFormat="false" ht="24" hidden="false" customHeight="true" outlineLevel="0" collapsed="false">
      <c r="A13" s="33" t="n">
        <v>1</v>
      </c>
      <c r="B13" s="34" t="s">
        <v>72</v>
      </c>
      <c r="C13" s="34"/>
      <c r="D13" s="34"/>
    </row>
    <row r="14" customFormat="false" ht="74.25" hidden="false" customHeight="true" outlineLevel="0" collapsed="false">
      <c r="A14" s="33"/>
      <c r="B14" s="11" t="n">
        <v>182</v>
      </c>
      <c r="C14" s="11" t="s">
        <v>73</v>
      </c>
      <c r="D14" s="35" t="s">
        <v>74</v>
      </c>
    </row>
    <row r="15" customFormat="false" ht="35.25" hidden="false" customHeight="true" outlineLevel="0" collapsed="false">
      <c r="A15" s="36"/>
      <c r="B15" s="11" t="n">
        <v>182</v>
      </c>
      <c r="C15" s="37" t="s">
        <v>75</v>
      </c>
      <c r="D15" s="38" t="s">
        <v>76</v>
      </c>
    </row>
    <row r="16" customFormat="false" ht="45" hidden="false" customHeight="false" outlineLevel="0" collapsed="false">
      <c r="A16" s="36"/>
      <c r="B16" s="11" t="n">
        <v>182</v>
      </c>
      <c r="C16" s="11" t="s">
        <v>77</v>
      </c>
      <c r="D16" s="35" t="s">
        <v>78</v>
      </c>
    </row>
    <row r="17" customFormat="false" ht="30" hidden="false" customHeight="false" outlineLevel="0" collapsed="false">
      <c r="A17" s="36"/>
      <c r="B17" s="11" t="n">
        <v>182</v>
      </c>
      <c r="C17" s="11" t="s">
        <v>79</v>
      </c>
      <c r="D17" s="39" t="s">
        <v>80</v>
      </c>
    </row>
    <row r="18" customFormat="false" ht="30" hidden="false" customHeight="false" outlineLevel="0" collapsed="false">
      <c r="A18" s="36"/>
      <c r="B18" s="11" t="n">
        <v>182</v>
      </c>
      <c r="C18" s="11" t="s">
        <v>81</v>
      </c>
      <c r="D18" s="39" t="s">
        <v>82</v>
      </c>
    </row>
    <row r="19" customFormat="false" ht="75" hidden="false" customHeight="false" outlineLevel="0" collapsed="false">
      <c r="A19" s="36"/>
      <c r="B19" s="11" t="n">
        <v>182</v>
      </c>
      <c r="C19" s="11" t="s">
        <v>83</v>
      </c>
      <c r="D19" s="39" t="s">
        <v>84</v>
      </c>
    </row>
    <row r="20" customFormat="false" ht="36" hidden="false" customHeight="true" outlineLevel="0" collapsed="false">
      <c r="A20" s="40" t="n">
        <v>2</v>
      </c>
      <c r="B20" s="34" t="s">
        <v>85</v>
      </c>
      <c r="C20" s="34"/>
      <c r="D20" s="34"/>
    </row>
    <row r="21" customFormat="false" ht="60" hidden="false" customHeight="false" outlineLevel="0" collapsed="false">
      <c r="A21" s="36"/>
      <c r="B21" s="11" t="n">
        <v>989</v>
      </c>
      <c r="C21" s="37" t="s">
        <v>86</v>
      </c>
      <c r="D21" s="35" t="s">
        <v>87</v>
      </c>
    </row>
    <row r="22" customFormat="false" ht="41.25" hidden="false" customHeight="true" outlineLevel="0" collapsed="false">
      <c r="A22" s="36"/>
      <c r="B22" s="11" t="n">
        <v>989</v>
      </c>
      <c r="C22" s="37" t="s">
        <v>88</v>
      </c>
      <c r="D22" s="35" t="s">
        <v>89</v>
      </c>
    </row>
    <row r="23" customFormat="false" ht="25.5" hidden="false" customHeight="true" outlineLevel="0" collapsed="false">
      <c r="A23" s="40" t="n">
        <v>3</v>
      </c>
      <c r="B23" s="41" t="s">
        <v>90</v>
      </c>
      <c r="C23" s="41"/>
      <c r="D23" s="41"/>
    </row>
    <row r="24" customFormat="false" ht="60" hidden="false" customHeight="true" outlineLevel="0" collapsed="false">
      <c r="A24" s="36"/>
      <c r="B24" s="11" t="n">
        <v>988</v>
      </c>
      <c r="C24" s="37" t="s">
        <v>91</v>
      </c>
      <c r="D24" s="35" t="s">
        <v>92</v>
      </c>
    </row>
    <row r="25" customFormat="false" ht="37.5" hidden="false" customHeight="true" outlineLevel="0" collapsed="false">
      <c r="A25" s="40" t="n">
        <v>4</v>
      </c>
      <c r="B25" s="42" t="s">
        <v>93</v>
      </c>
      <c r="C25" s="42"/>
      <c r="D25" s="42"/>
    </row>
    <row r="26" customFormat="false" ht="48.75" hidden="false" customHeight="true" outlineLevel="0" collapsed="false">
      <c r="A26" s="36"/>
      <c r="B26" s="11" t="n">
        <v>990</v>
      </c>
      <c r="C26" s="11" t="s">
        <v>43</v>
      </c>
      <c r="D26" s="12" t="s">
        <v>44</v>
      </c>
    </row>
    <row r="27" customFormat="false" ht="90" hidden="false" customHeight="false" outlineLevel="0" collapsed="false">
      <c r="A27" s="36"/>
      <c r="B27" s="37" t="n">
        <v>990</v>
      </c>
      <c r="C27" s="43" t="s">
        <v>94</v>
      </c>
      <c r="D27" s="35" t="s">
        <v>95</v>
      </c>
    </row>
  </sheetData>
  <mergeCells count="8">
    <mergeCell ref="A8:D9"/>
    <mergeCell ref="A11:A12"/>
    <mergeCell ref="B11:C11"/>
    <mergeCell ref="D11:D12"/>
    <mergeCell ref="B13:D13"/>
    <mergeCell ref="B20:D20"/>
    <mergeCell ref="B23:D23"/>
    <mergeCell ref="B25:D25"/>
  </mergeCells>
  <printOptions headings="false" gridLines="false" gridLinesSet="true" horizontalCentered="false" verticalCentered="false"/>
  <pageMargins left="0.708333333333333" right="0.708333333333333" top="0.170138888888889" bottom="0.747916666666667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6</v>
      </c>
    </row>
    <row r="2" customFormat="false" ht="25.5" hidden="false" customHeight="false" outlineLevel="0" collapsed="false">
      <c r="C2" s="23"/>
      <c r="D2" s="24" t="s">
        <v>68</v>
      </c>
    </row>
    <row r="3" customFormat="false" ht="12.75" hidden="false" customHeight="true" outlineLevel="0" collapsed="false">
      <c r="C3" s="23"/>
      <c r="D3" s="2" t="s">
        <v>2</v>
      </c>
    </row>
    <row r="4" customFormat="false" ht="15" hidden="false" customHeight="false" outlineLevel="0" collapsed="false">
      <c r="B4" s="25"/>
      <c r="C4" s="26"/>
      <c r="D4" s="2" t="s">
        <v>3</v>
      </c>
    </row>
    <row r="5" customFormat="false" ht="12.75" hidden="false" customHeight="true" outlineLevel="0" collapsed="false">
      <c r="B5" s="27"/>
      <c r="C5" s="26"/>
      <c r="D5" s="2" t="s">
        <v>4</v>
      </c>
    </row>
    <row r="6" customFormat="false" ht="15" hidden="false" customHeight="false" outlineLevel="0" collapsed="false">
      <c r="B6" s="28"/>
      <c r="C6" s="29"/>
      <c r="D6" s="2" t="s">
        <v>69</v>
      </c>
      <c r="H6" s="25"/>
    </row>
    <row r="7" customFormat="false" ht="15" hidden="false" customHeight="false" outlineLevel="0" collapsed="false">
      <c r="B7" s="28"/>
      <c r="C7" s="29"/>
      <c r="D7" s="2"/>
      <c r="H7" s="25"/>
    </row>
    <row r="8" customFormat="false" ht="12.75" hidden="false" customHeight="true" outlineLevel="0" collapsed="false">
      <c r="A8" s="3" t="s">
        <v>97</v>
      </c>
      <c r="B8" s="3"/>
      <c r="C8" s="3"/>
      <c r="D8" s="3"/>
      <c r="H8" s="2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30"/>
      <c r="C10" s="31"/>
      <c r="D10" s="32"/>
    </row>
    <row r="11" customFormat="false" ht="27" hidden="false" customHeight="true" outlineLevel="0" collapsed="false">
      <c r="A11" s="44" t="s">
        <v>7</v>
      </c>
      <c r="B11" s="45" t="s">
        <v>8</v>
      </c>
      <c r="C11" s="45"/>
      <c r="D11" s="46" t="s">
        <v>9</v>
      </c>
    </row>
    <row r="12" customFormat="false" ht="72" hidden="false" customHeight="true" outlineLevel="0" collapsed="false">
      <c r="A12" s="44"/>
      <c r="B12" s="44" t="s">
        <v>98</v>
      </c>
      <c r="C12" s="44" t="s">
        <v>99</v>
      </c>
      <c r="D12" s="46"/>
    </row>
    <row r="13" customFormat="false" ht="15.75" hidden="false" customHeight="true" outlineLevel="0" collapsed="false">
      <c r="A13" s="47" t="n">
        <v>1</v>
      </c>
      <c r="B13" s="48" t="s">
        <v>100</v>
      </c>
      <c r="C13" s="48"/>
      <c r="D13" s="48"/>
    </row>
    <row r="14" customFormat="false" ht="31.5" hidden="false" customHeight="true" outlineLevel="0" collapsed="false">
      <c r="A14" s="47"/>
      <c r="B14" s="49" t="n">
        <v>991</v>
      </c>
      <c r="C14" s="50" t="s">
        <v>101</v>
      </c>
      <c r="D14" s="51" t="s">
        <v>102</v>
      </c>
    </row>
    <row r="15" customFormat="false" ht="30" hidden="false" customHeight="false" outlineLevel="0" collapsed="false">
      <c r="A15" s="47"/>
      <c r="B15" s="49" t="n">
        <v>991</v>
      </c>
      <c r="C15" s="50" t="s">
        <v>103</v>
      </c>
      <c r="D15" s="51" t="s">
        <v>104</v>
      </c>
    </row>
    <row r="16" customFormat="false" ht="45" hidden="false" customHeight="false" outlineLevel="0" collapsed="false">
      <c r="A16" s="14"/>
      <c r="B16" s="49" t="n">
        <v>991</v>
      </c>
      <c r="C16" s="50" t="s">
        <v>105</v>
      </c>
      <c r="D16" s="51" t="s">
        <v>106</v>
      </c>
    </row>
    <row r="17" customFormat="false" ht="45" hidden="false" customHeight="false" outlineLevel="0" collapsed="false">
      <c r="A17" s="14"/>
      <c r="B17" s="49" t="n">
        <v>991</v>
      </c>
      <c r="C17" s="50" t="s">
        <v>107</v>
      </c>
      <c r="D17" s="51" t="s">
        <v>108</v>
      </c>
    </row>
    <row r="18" customFormat="false" ht="30" hidden="false" customHeight="false" outlineLevel="0" collapsed="false">
      <c r="A18" s="14"/>
      <c r="B18" s="49" t="n">
        <v>991</v>
      </c>
      <c r="C18" s="50" t="s">
        <v>109</v>
      </c>
      <c r="D18" s="51" t="s">
        <v>110</v>
      </c>
    </row>
    <row r="19" customFormat="false" ht="30" hidden="false" customHeight="false" outlineLevel="0" collapsed="false">
      <c r="A19" s="14"/>
      <c r="B19" s="49" t="n">
        <v>991</v>
      </c>
      <c r="C19" s="50" t="s">
        <v>111</v>
      </c>
      <c r="D19" s="51" t="s">
        <v>112</v>
      </c>
    </row>
    <row r="20" customFormat="false" ht="30" hidden="false" customHeight="false" outlineLevel="0" collapsed="false">
      <c r="A20" s="14"/>
      <c r="B20" s="49" t="n">
        <v>991</v>
      </c>
      <c r="C20" s="50" t="s">
        <v>113</v>
      </c>
      <c r="D20" s="51" t="s">
        <v>11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210416666666667" bottom="0.747916666666667" header="0.1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5</v>
      </c>
    </row>
    <row r="2" customFormat="false" ht="29.25" hidden="false" customHeight="true" outlineLevel="0" collapsed="false">
      <c r="C2" s="52" t="s">
        <v>116</v>
      </c>
      <c r="D2" s="52"/>
    </row>
    <row r="3" customFormat="false" ht="12.75" hidden="false" customHeight="true" outlineLevel="0" collapsed="false">
      <c r="C3" s="53" t="s">
        <v>2</v>
      </c>
      <c r="D3" s="53"/>
    </row>
    <row r="4" customFormat="false" ht="15" hidden="false" customHeight="false" outlineLevel="0" collapsed="false">
      <c r="B4" s="25"/>
      <c r="C4" s="53" t="s">
        <v>3</v>
      </c>
      <c r="D4" s="53"/>
    </row>
    <row r="5" customFormat="false" ht="12.75" hidden="false" customHeight="true" outlineLevel="0" collapsed="false">
      <c r="B5" s="27"/>
      <c r="C5" s="53" t="s">
        <v>4</v>
      </c>
      <c r="D5" s="53"/>
    </row>
    <row r="6" customFormat="false" ht="15" hidden="false" customHeight="false" outlineLevel="0" collapsed="false">
      <c r="B6" s="28"/>
      <c r="C6" s="53"/>
      <c r="D6" s="53"/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17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21</v>
      </c>
    </row>
    <row r="12" customFormat="false" ht="32.25" hidden="false" customHeight="true" outlineLevel="0" collapsed="false">
      <c r="A12" s="37" t="n">
        <v>182</v>
      </c>
      <c r="B12" s="57" t="s">
        <v>122</v>
      </c>
      <c r="C12" s="58" t="s">
        <v>123</v>
      </c>
      <c r="D12" s="59" t="n">
        <f aca="false">D13+D17+D19+D52</f>
        <v>452.9745</v>
      </c>
    </row>
    <row r="13" customFormat="false" ht="30" hidden="false" customHeight="true" outlineLevel="0" collapsed="false">
      <c r="A13" s="37" t="n">
        <v>182</v>
      </c>
      <c r="B13" s="60" t="s">
        <v>124</v>
      </c>
      <c r="C13" s="12" t="s">
        <v>125</v>
      </c>
      <c r="D13" s="61" t="n">
        <f aca="false">D14</f>
        <v>18.2</v>
      </c>
    </row>
    <row r="14" customFormat="false" ht="66" hidden="false" customHeight="true" outlineLevel="0" collapsed="false">
      <c r="A14" s="37" t="n">
        <v>182</v>
      </c>
      <c r="B14" s="60" t="s">
        <v>73</v>
      </c>
      <c r="C14" s="62" t="s">
        <v>74</v>
      </c>
      <c r="D14" s="63" t="n">
        <v>18.2</v>
      </c>
    </row>
    <row r="15" customFormat="false" ht="24.75" hidden="true" customHeight="true" outlineLevel="0" collapsed="false">
      <c r="A15" s="37" t="n">
        <v>182</v>
      </c>
      <c r="B15" s="60" t="s">
        <v>126</v>
      </c>
      <c r="C15" s="12" t="s">
        <v>127</v>
      </c>
      <c r="D15" s="64" t="n">
        <f aca="false">D16</f>
        <v>0</v>
      </c>
    </row>
    <row r="16" customFormat="false" ht="20.25" hidden="true" customHeight="true" outlineLevel="0" collapsed="false">
      <c r="A16" s="37" t="n">
        <v>182</v>
      </c>
      <c r="B16" s="60" t="s">
        <v>75</v>
      </c>
      <c r="C16" s="12" t="s">
        <v>76</v>
      </c>
      <c r="D16" s="65" t="n">
        <v>0</v>
      </c>
    </row>
    <row r="17" customFormat="false" ht="20.25" hidden="false" customHeight="true" outlineLevel="0" collapsed="false">
      <c r="A17" s="37" t="n">
        <v>182</v>
      </c>
      <c r="B17" s="60" t="s">
        <v>128</v>
      </c>
      <c r="C17" s="12" t="s">
        <v>129</v>
      </c>
      <c r="D17" s="65" t="n">
        <f aca="false">D18</f>
        <v>9</v>
      </c>
    </row>
    <row r="18" customFormat="false" ht="20.25" hidden="false" customHeight="true" outlineLevel="0" collapsed="false">
      <c r="A18" s="37" t="n">
        <v>182</v>
      </c>
      <c r="B18" s="60" t="s">
        <v>75</v>
      </c>
      <c r="C18" s="12" t="s">
        <v>76</v>
      </c>
      <c r="D18" s="65" t="n">
        <v>9</v>
      </c>
    </row>
    <row r="19" customFormat="false" ht="18" hidden="false" customHeight="true" outlineLevel="0" collapsed="false">
      <c r="A19" s="37" t="n">
        <v>182</v>
      </c>
      <c r="B19" s="60" t="s">
        <v>130</v>
      </c>
      <c r="C19" s="12" t="s">
        <v>131</v>
      </c>
      <c r="D19" s="64" t="n">
        <f aca="false">D20+D21+D22+D55+D51</f>
        <v>348</v>
      </c>
    </row>
    <row r="20" customFormat="false" ht="46.5" hidden="false" customHeight="true" outlineLevel="0" collapsed="false">
      <c r="A20" s="37" t="n">
        <v>182</v>
      </c>
      <c r="B20" s="60" t="s">
        <v>77</v>
      </c>
      <c r="C20" s="35" t="s">
        <v>78</v>
      </c>
      <c r="D20" s="65" t="n">
        <v>12</v>
      </c>
    </row>
    <row r="21" customFormat="false" ht="47.25" hidden="false" customHeight="true" outlineLevel="0" collapsed="false">
      <c r="A21" s="37" t="n">
        <v>182</v>
      </c>
      <c r="B21" s="60" t="s">
        <v>79</v>
      </c>
      <c r="C21" s="60" t="s">
        <v>80</v>
      </c>
      <c r="D21" s="65" t="n">
        <v>330.4</v>
      </c>
    </row>
    <row r="22" customFormat="false" ht="42.75" hidden="true" customHeight="true" outlineLevel="0" collapsed="false">
      <c r="A22" s="37" t="n">
        <v>182</v>
      </c>
      <c r="B22" s="60" t="s">
        <v>81</v>
      </c>
      <c r="C22" s="66" t="s">
        <v>82</v>
      </c>
      <c r="D22" s="65"/>
    </row>
    <row r="23" customFormat="false" ht="48" hidden="true" customHeight="true" outlineLevel="0" collapsed="false">
      <c r="A23" s="37" t="n">
        <v>182</v>
      </c>
      <c r="B23" s="60" t="s">
        <v>132</v>
      </c>
      <c r="C23" s="12" t="s">
        <v>133</v>
      </c>
      <c r="D23" s="65"/>
    </row>
    <row r="24" customFormat="false" ht="48" hidden="true" customHeight="true" outlineLevel="0" collapsed="false">
      <c r="A24" s="37" t="n">
        <v>182</v>
      </c>
      <c r="B24" s="60" t="s">
        <v>134</v>
      </c>
      <c r="C24" s="12" t="s">
        <v>135</v>
      </c>
      <c r="D24" s="65"/>
    </row>
    <row r="25" customFormat="false" ht="48" hidden="true" customHeight="true" outlineLevel="0" collapsed="false">
      <c r="A25" s="37" t="n">
        <v>182</v>
      </c>
      <c r="B25" s="60" t="s">
        <v>136</v>
      </c>
      <c r="C25" s="12" t="s">
        <v>137</v>
      </c>
      <c r="D25" s="65"/>
    </row>
    <row r="26" customFormat="false" ht="48" hidden="true" customHeight="true" outlineLevel="0" collapsed="false">
      <c r="A26" s="37" t="n">
        <v>182</v>
      </c>
      <c r="B26" s="60" t="s">
        <v>138</v>
      </c>
      <c r="C26" s="12" t="s">
        <v>139</v>
      </c>
      <c r="D26" s="65"/>
    </row>
    <row r="27" customFormat="false" ht="48" hidden="true" customHeight="true" outlineLevel="0" collapsed="false">
      <c r="A27" s="37" t="n">
        <v>182</v>
      </c>
      <c r="B27" s="60" t="s">
        <v>140</v>
      </c>
      <c r="C27" s="12" t="s">
        <v>141</v>
      </c>
      <c r="D27" s="65"/>
    </row>
    <row r="28" customFormat="false" ht="45" hidden="true" customHeight="false" outlineLevel="0" collapsed="false">
      <c r="A28" s="37" t="n">
        <v>182</v>
      </c>
      <c r="B28" s="60" t="s">
        <v>142</v>
      </c>
      <c r="C28" s="12" t="s">
        <v>143</v>
      </c>
      <c r="D28" s="64" t="n">
        <f aca="false">D29</f>
        <v>0</v>
      </c>
    </row>
    <row r="29" customFormat="false" ht="75" hidden="true" customHeight="false" outlineLevel="0" collapsed="false">
      <c r="A29" s="37" t="n">
        <v>182</v>
      </c>
      <c r="B29" s="12" t="s">
        <v>144</v>
      </c>
      <c r="C29" s="67" t="s">
        <v>145</v>
      </c>
      <c r="D29" s="14"/>
    </row>
    <row r="30" customFormat="false" ht="60" hidden="true" customHeight="false" outlineLevel="0" collapsed="false">
      <c r="A30" s="37" t="n">
        <v>182</v>
      </c>
      <c r="B30" s="12" t="s">
        <v>146</v>
      </c>
      <c r="C30" s="67" t="s">
        <v>147</v>
      </c>
      <c r="D30" s="14"/>
    </row>
    <row r="31" customFormat="false" ht="60" hidden="true" customHeight="false" outlineLevel="0" collapsed="false">
      <c r="A31" s="37" t="n">
        <v>182</v>
      </c>
      <c r="B31" s="12" t="s">
        <v>13</v>
      </c>
      <c r="C31" s="12" t="s">
        <v>148</v>
      </c>
      <c r="D31" s="14"/>
    </row>
    <row r="32" customFormat="false" ht="75" hidden="true" customHeight="false" outlineLevel="0" collapsed="false">
      <c r="A32" s="37" t="n">
        <v>182</v>
      </c>
      <c r="B32" s="12" t="s">
        <v>149</v>
      </c>
      <c r="C32" s="35" t="s">
        <v>150</v>
      </c>
      <c r="D32" s="14"/>
    </row>
    <row r="33" customFormat="false" ht="75" hidden="true" customHeight="false" outlineLevel="0" collapsed="false">
      <c r="A33" s="37" t="n">
        <v>182</v>
      </c>
      <c r="B33" s="12" t="s">
        <v>15</v>
      </c>
      <c r="C33" s="35" t="s">
        <v>151</v>
      </c>
      <c r="D33" s="14"/>
    </row>
    <row r="34" customFormat="false" ht="30" hidden="true" customHeight="false" outlineLevel="0" collapsed="false">
      <c r="A34" s="37" t="n">
        <v>182</v>
      </c>
      <c r="B34" s="60" t="s">
        <v>152</v>
      </c>
      <c r="C34" s="12" t="s">
        <v>153</v>
      </c>
      <c r="D34" s="14"/>
    </row>
    <row r="35" customFormat="false" ht="30" hidden="true" customHeight="false" outlineLevel="0" collapsed="false">
      <c r="A35" s="37" t="n">
        <v>182</v>
      </c>
      <c r="B35" s="12" t="s">
        <v>154</v>
      </c>
      <c r="C35" s="13" t="s">
        <v>155</v>
      </c>
      <c r="D35" s="14"/>
    </row>
    <row r="36" customFormat="false" ht="15" hidden="true" customHeight="false" outlineLevel="0" collapsed="false">
      <c r="A36" s="37" t="n">
        <v>182</v>
      </c>
      <c r="B36" s="12" t="s">
        <v>21</v>
      </c>
      <c r="C36" s="13" t="s">
        <v>156</v>
      </c>
      <c r="D36" s="14"/>
    </row>
    <row r="37" customFormat="false" ht="30" hidden="true" customHeight="false" outlineLevel="0" collapsed="false">
      <c r="A37" s="37" t="n">
        <v>182</v>
      </c>
      <c r="B37" s="60" t="s">
        <v>157</v>
      </c>
      <c r="C37" s="12" t="s">
        <v>158</v>
      </c>
      <c r="D37" s="14"/>
    </row>
    <row r="38" customFormat="false" ht="75" hidden="true" customHeight="false" outlineLevel="0" collapsed="false">
      <c r="A38" s="37" t="n">
        <v>182</v>
      </c>
      <c r="B38" s="12" t="s">
        <v>27</v>
      </c>
      <c r="C38" s="13" t="s">
        <v>159</v>
      </c>
      <c r="D38" s="14"/>
    </row>
    <row r="39" customFormat="false" ht="90" hidden="true" customHeight="false" outlineLevel="0" collapsed="false">
      <c r="A39" s="37" t="n">
        <v>182</v>
      </c>
      <c r="B39" s="12" t="s">
        <v>29</v>
      </c>
      <c r="C39" s="13" t="s">
        <v>160</v>
      </c>
      <c r="D39" s="14"/>
    </row>
    <row r="40" customFormat="false" ht="45" hidden="true" customHeight="false" outlineLevel="0" collapsed="false">
      <c r="A40" s="37" t="n">
        <v>182</v>
      </c>
      <c r="B40" s="12" t="s">
        <v>31</v>
      </c>
      <c r="C40" s="13" t="s">
        <v>161</v>
      </c>
      <c r="D40" s="14"/>
    </row>
    <row r="41" customFormat="false" ht="45" hidden="true" customHeight="false" outlineLevel="0" collapsed="false">
      <c r="A41" s="37" t="n">
        <v>182</v>
      </c>
      <c r="B41" s="12" t="s">
        <v>33</v>
      </c>
      <c r="C41" s="13" t="s">
        <v>162</v>
      </c>
      <c r="D41" s="14"/>
    </row>
    <row r="42" customFormat="false" ht="45" hidden="true" customHeight="false" outlineLevel="0" collapsed="false">
      <c r="A42" s="37" t="n">
        <v>182</v>
      </c>
      <c r="B42" s="68" t="s">
        <v>163</v>
      </c>
      <c r="C42" s="13" t="s">
        <v>164</v>
      </c>
      <c r="D42" s="14"/>
    </row>
    <row r="43" customFormat="false" ht="15" hidden="true" customHeight="false" outlineLevel="0" collapsed="false">
      <c r="A43" s="37" t="n">
        <v>182</v>
      </c>
      <c r="B43" s="60" t="s">
        <v>165</v>
      </c>
      <c r="C43" s="12" t="s">
        <v>166</v>
      </c>
      <c r="D43" s="14"/>
    </row>
    <row r="44" customFormat="false" ht="45" hidden="true" customHeight="false" outlineLevel="0" collapsed="false">
      <c r="A44" s="37" t="n">
        <v>182</v>
      </c>
      <c r="B44" s="12" t="s">
        <v>167</v>
      </c>
      <c r="C44" s="13" t="s">
        <v>168</v>
      </c>
      <c r="D44" s="14"/>
    </row>
    <row r="45" customFormat="false" ht="45" hidden="true" customHeight="false" outlineLevel="0" collapsed="false">
      <c r="A45" s="37" t="n">
        <v>182</v>
      </c>
      <c r="B45" s="12" t="s">
        <v>37</v>
      </c>
      <c r="C45" s="13" t="s">
        <v>169</v>
      </c>
      <c r="D45" s="14"/>
    </row>
    <row r="46" customFormat="false" ht="45" hidden="true" customHeight="false" outlineLevel="0" collapsed="false">
      <c r="A46" s="37" t="n">
        <v>182</v>
      </c>
      <c r="B46" s="12" t="s">
        <v>39</v>
      </c>
      <c r="C46" s="13" t="s">
        <v>170</v>
      </c>
      <c r="D46" s="14"/>
    </row>
    <row r="47" customFormat="false" ht="30" hidden="true" customHeight="false" outlineLevel="0" collapsed="false">
      <c r="A47" s="37" t="n">
        <v>182</v>
      </c>
      <c r="B47" s="12" t="s">
        <v>41</v>
      </c>
      <c r="C47" s="13" t="s">
        <v>171</v>
      </c>
      <c r="D47" s="14"/>
    </row>
    <row r="48" customFormat="false" ht="15" hidden="true" customHeight="false" outlineLevel="0" collapsed="false">
      <c r="A48" s="37" t="n">
        <v>182</v>
      </c>
      <c r="B48" s="60" t="s">
        <v>172</v>
      </c>
      <c r="C48" s="12" t="s">
        <v>173</v>
      </c>
      <c r="D48" s="14"/>
    </row>
    <row r="49" customFormat="false" ht="15" hidden="true" customHeight="false" outlineLevel="0" collapsed="false">
      <c r="A49" s="37" t="n">
        <v>182</v>
      </c>
      <c r="B49" s="12" t="s">
        <v>43</v>
      </c>
      <c r="C49" s="13" t="s">
        <v>174</v>
      </c>
      <c r="D49" s="14"/>
    </row>
    <row r="50" customFormat="false" ht="15" hidden="true" customHeight="false" outlineLevel="0" collapsed="false">
      <c r="A50" s="37" t="n">
        <v>182</v>
      </c>
      <c r="B50" s="12" t="s">
        <v>175</v>
      </c>
      <c r="C50" s="13" t="s">
        <v>176</v>
      </c>
      <c r="D50" s="14"/>
    </row>
    <row r="51" customFormat="false" ht="29.25" hidden="false" customHeight="true" outlineLevel="0" collapsed="false">
      <c r="A51" s="37" t="n">
        <v>182</v>
      </c>
      <c r="B51" s="12" t="s">
        <v>81</v>
      </c>
      <c r="C51" s="13" t="s">
        <v>177</v>
      </c>
      <c r="D51" s="69" t="n">
        <v>5.6</v>
      </c>
    </row>
    <row r="52" customFormat="false" ht="30" hidden="false" customHeight="false" outlineLevel="0" collapsed="false">
      <c r="A52" s="14"/>
      <c r="B52" s="70" t="s">
        <v>152</v>
      </c>
      <c r="C52" s="39" t="s">
        <v>153</v>
      </c>
      <c r="D52" s="71" t="n">
        <f aca="false">D53</f>
        <v>77.7745</v>
      </c>
    </row>
    <row r="53" s="72" customFormat="true" ht="15" hidden="false" customHeight="false" outlineLevel="0" collapsed="false">
      <c r="A53" s="70"/>
      <c r="B53" s="70" t="s">
        <v>178</v>
      </c>
      <c r="C53" s="70" t="s">
        <v>179</v>
      </c>
      <c r="D53" s="37" t="n">
        <v>77.7745</v>
      </c>
    </row>
    <row r="54" customFormat="false" ht="29.25" hidden="true" customHeight="true" outlineLevel="0" collapsed="false">
      <c r="A54" s="37"/>
      <c r="B54" s="12"/>
      <c r="C54" s="13"/>
      <c r="D54" s="69"/>
    </row>
    <row r="55" customFormat="false" ht="29.25" hidden="true" customHeight="true" outlineLevel="0" collapsed="false">
      <c r="A55" s="37"/>
      <c r="B55" s="12"/>
      <c r="C55" s="13"/>
      <c r="D55" s="69"/>
    </row>
    <row r="56" customFormat="false" ht="30" hidden="true" customHeight="false" outlineLevel="0" collapsed="false">
      <c r="A56" s="37" t="n">
        <v>991</v>
      </c>
      <c r="B56" s="70" t="s">
        <v>152</v>
      </c>
      <c r="C56" s="39" t="s">
        <v>153</v>
      </c>
      <c r="D56" s="71" t="n">
        <f aca="false">D57</f>
        <v>0</v>
      </c>
    </row>
    <row r="57" s="72" customFormat="true" ht="15" hidden="true" customHeight="false" outlineLevel="0" collapsed="false">
      <c r="A57" s="37" t="n">
        <v>991</v>
      </c>
      <c r="B57" s="70" t="s">
        <v>178</v>
      </c>
      <c r="C57" s="70" t="s">
        <v>179</v>
      </c>
      <c r="D57" s="37"/>
    </row>
    <row r="58" s="72" customFormat="true" ht="30" hidden="true" customHeight="false" outlineLevel="0" collapsed="false">
      <c r="A58" s="37" t="n">
        <v>991</v>
      </c>
      <c r="B58" s="43" t="s">
        <v>157</v>
      </c>
      <c r="C58" s="39" t="s">
        <v>158</v>
      </c>
      <c r="D58" s="73" t="n">
        <f aca="false">D59</f>
        <v>0</v>
      </c>
    </row>
    <row r="59" s="72" customFormat="true" ht="90" hidden="true" customHeight="false" outlineLevel="0" collapsed="false">
      <c r="A59" s="37" t="n">
        <v>991</v>
      </c>
      <c r="B59" s="43" t="s">
        <v>25</v>
      </c>
      <c r="C59" s="39" t="s">
        <v>180</v>
      </c>
      <c r="D59" s="74"/>
    </row>
    <row r="60" s="72" customFormat="true" ht="15" hidden="false" customHeight="false" outlineLevel="0" collapsed="false">
      <c r="A60" s="75"/>
      <c r="B60" s="76"/>
      <c r="C60" s="77"/>
      <c r="D60" s="78"/>
    </row>
  </sheetData>
  <mergeCells count="6">
    <mergeCell ref="C2:D2"/>
    <mergeCell ref="C3:D3"/>
    <mergeCell ref="C4:D4"/>
    <mergeCell ref="C5:D5"/>
    <mergeCell ref="C6:D6"/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E1" s="2" t="s">
        <v>181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83</v>
      </c>
      <c r="B8" s="54"/>
      <c r="C8" s="54"/>
      <c r="D8" s="54"/>
      <c r="E8" s="54"/>
      <c r="G8" s="25"/>
    </row>
    <row r="9" customFormat="false" ht="29.25" hidden="false" customHeight="true" outlineLevel="0" collapsed="false">
      <c r="A9" s="54"/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E10" s="55" t="s">
        <v>118</v>
      </c>
    </row>
    <row r="11" customFormat="false" ht="21" hidden="false" customHeight="true" outlineLevel="0" collapsed="false">
      <c r="A11" s="56" t="s">
        <v>119</v>
      </c>
      <c r="B11" s="56" t="s">
        <v>120</v>
      </c>
      <c r="C11" s="56" t="s">
        <v>9</v>
      </c>
      <c r="D11" s="56" t="s">
        <v>184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5</v>
      </c>
      <c r="E12" s="56" t="s">
        <v>186</v>
      </c>
    </row>
    <row r="13" customFormat="false" ht="32.25" hidden="false" customHeight="true" outlineLevel="0" collapsed="false">
      <c r="A13" s="37" t="n">
        <v>182</v>
      </c>
      <c r="B13" s="57" t="s">
        <v>122</v>
      </c>
      <c r="C13" s="58" t="s">
        <v>123</v>
      </c>
      <c r="D13" s="61" t="n">
        <f aca="false">D14+D16+D20+D18</f>
        <v>383.5</v>
      </c>
      <c r="E13" s="79" t="n">
        <f aca="false">E14+E16+E20+E18</f>
        <v>398.8</v>
      </c>
    </row>
    <row r="14" customFormat="false" ht="30" hidden="false" customHeight="true" outlineLevel="0" collapsed="false">
      <c r="A14" s="37" t="n">
        <v>182</v>
      </c>
      <c r="B14" s="60" t="s">
        <v>124</v>
      </c>
      <c r="C14" s="12" t="s">
        <v>125</v>
      </c>
      <c r="D14" s="64" t="n">
        <f aca="false">D15</f>
        <v>18.9</v>
      </c>
      <c r="E14" s="79" t="n">
        <f aca="false">E15</f>
        <v>19.1</v>
      </c>
    </row>
    <row r="15" customFormat="false" ht="81" hidden="false" customHeight="true" outlineLevel="0" collapsed="false">
      <c r="A15" s="37" t="n">
        <v>182</v>
      </c>
      <c r="B15" s="60" t="s">
        <v>73</v>
      </c>
      <c r="C15" s="62" t="s">
        <v>74</v>
      </c>
      <c r="D15" s="65" t="n">
        <v>18.9</v>
      </c>
      <c r="E15" s="80" t="n">
        <v>19.1</v>
      </c>
    </row>
    <row r="16" customFormat="false" ht="24.75" hidden="true" customHeight="true" outlineLevel="0" collapsed="false">
      <c r="A16" s="37" t="n">
        <v>182</v>
      </c>
      <c r="B16" s="60" t="s">
        <v>126</v>
      </c>
      <c r="C16" s="12" t="s">
        <v>127</v>
      </c>
      <c r="D16" s="64" t="n">
        <f aca="false">D17</f>
        <v>0</v>
      </c>
      <c r="E16" s="79" t="n">
        <f aca="false">E17</f>
        <v>0</v>
      </c>
    </row>
    <row r="17" customFormat="false" ht="20.25" hidden="true" customHeight="true" outlineLevel="0" collapsed="false">
      <c r="A17" s="37" t="n">
        <v>182</v>
      </c>
      <c r="B17" s="60" t="s">
        <v>75</v>
      </c>
      <c r="C17" s="12" t="s">
        <v>76</v>
      </c>
      <c r="D17" s="65" t="n">
        <v>0</v>
      </c>
      <c r="E17" s="80" t="n">
        <v>0</v>
      </c>
    </row>
    <row r="18" customFormat="false" ht="20.25" hidden="false" customHeight="true" outlineLevel="0" collapsed="false">
      <c r="A18" s="37" t="n">
        <v>182</v>
      </c>
      <c r="B18" s="60" t="s">
        <v>187</v>
      </c>
      <c r="C18" s="12" t="s">
        <v>127</v>
      </c>
      <c r="D18" s="65" t="n">
        <f aca="false">D19</f>
        <v>9.5</v>
      </c>
      <c r="E18" s="80" t="n">
        <f aca="false">E19</f>
        <v>10</v>
      </c>
    </row>
    <row r="19" customFormat="false" ht="20.25" hidden="false" customHeight="true" outlineLevel="0" collapsed="false">
      <c r="A19" s="37" t="n">
        <v>182</v>
      </c>
      <c r="B19" s="60" t="s">
        <v>188</v>
      </c>
      <c r="C19" s="12" t="s">
        <v>76</v>
      </c>
      <c r="D19" s="65" t="n">
        <v>9.5</v>
      </c>
      <c r="E19" s="80" t="n">
        <v>10</v>
      </c>
    </row>
    <row r="20" customFormat="false" ht="18" hidden="false" customHeight="true" outlineLevel="0" collapsed="false">
      <c r="A20" s="37" t="n">
        <v>182</v>
      </c>
      <c r="B20" s="60" t="s">
        <v>130</v>
      </c>
      <c r="C20" s="12" t="s">
        <v>131</v>
      </c>
      <c r="D20" s="64" t="n">
        <f aca="false">D21+D23+D24+D22</f>
        <v>355.1</v>
      </c>
      <c r="E20" s="79" t="n">
        <f aca="false">E21+E23+E22</f>
        <v>369.7</v>
      </c>
    </row>
    <row r="21" customFormat="false" ht="46.5" hidden="false" customHeight="true" outlineLevel="0" collapsed="false">
      <c r="A21" s="37" t="n">
        <v>182</v>
      </c>
      <c r="B21" s="60" t="s">
        <v>77</v>
      </c>
      <c r="C21" s="35" t="s">
        <v>78</v>
      </c>
      <c r="D21" s="65" t="n">
        <v>12</v>
      </c>
      <c r="E21" s="80" t="n">
        <v>12</v>
      </c>
    </row>
    <row r="22" customFormat="false" ht="46.5" hidden="false" customHeight="true" outlineLevel="0" collapsed="false">
      <c r="A22" s="37" t="n">
        <v>182</v>
      </c>
      <c r="B22" s="60"/>
      <c r="C22" s="35" t="s">
        <v>82</v>
      </c>
      <c r="D22" s="65" t="n">
        <v>5.6</v>
      </c>
      <c r="E22" s="80" t="n">
        <v>5.6</v>
      </c>
    </row>
    <row r="23" customFormat="false" ht="47.25" hidden="false" customHeight="true" outlineLevel="0" collapsed="false">
      <c r="A23" s="37" t="n">
        <v>182</v>
      </c>
      <c r="B23" s="60" t="s">
        <v>79</v>
      </c>
      <c r="C23" s="60" t="s">
        <v>80</v>
      </c>
      <c r="D23" s="65" t="n">
        <v>337.5</v>
      </c>
      <c r="E23" s="80" t="n">
        <v>352.1</v>
      </c>
    </row>
    <row r="24" customFormat="false" ht="42.75" hidden="true" customHeight="true" outlineLevel="0" collapsed="false">
      <c r="A24" s="14"/>
      <c r="B24" s="60" t="s">
        <v>81</v>
      </c>
      <c r="C24" s="66" t="s">
        <v>82</v>
      </c>
      <c r="D24" s="65" t="n">
        <v>0</v>
      </c>
      <c r="E24" s="80" t="n">
        <v>0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1" width="29.28"/>
    <col collapsed="false" customWidth="true" hidden="false" outlineLevel="0" max="3" min="3" style="1" width="64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89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25"/>
      <c r="D4" s="2" t="s">
        <v>3</v>
      </c>
    </row>
    <row r="5" customFormat="false" ht="12.75" hidden="false" customHeight="true" outlineLevel="0" collapsed="false">
      <c r="B5" s="27"/>
      <c r="D5" s="2" t="s">
        <v>4</v>
      </c>
    </row>
    <row r="6" customFormat="false" ht="15" hidden="false" customHeight="false" outlineLevel="0" collapsed="false">
      <c r="B6" s="28"/>
      <c r="D6" s="2" t="s">
        <v>190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A8" s="54" t="s">
        <v>191</v>
      </c>
      <c r="B8" s="54"/>
      <c r="C8" s="54"/>
      <c r="D8" s="54"/>
      <c r="G8" s="25"/>
    </row>
    <row r="9" customFormat="false" ht="29.2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B10" s="30"/>
      <c r="C10" s="32"/>
      <c r="D10" s="55" t="s">
        <v>118</v>
      </c>
    </row>
    <row r="11" customFormat="false" ht="21" hidden="false" customHeight="true" outlineLevel="0" collapsed="false">
      <c r="A11" s="56" t="s">
        <v>192</v>
      </c>
      <c r="B11" s="56" t="s">
        <v>120</v>
      </c>
      <c r="C11" s="56" t="s">
        <v>9</v>
      </c>
      <c r="D11" s="56" t="s">
        <v>121</v>
      </c>
    </row>
    <row r="12" customFormat="false" ht="24" hidden="false" customHeight="true" outlineLevel="0" collapsed="false">
      <c r="A12" s="69" t="n">
        <v>991</v>
      </c>
      <c r="B12" s="81" t="s">
        <v>193</v>
      </c>
      <c r="C12" s="58" t="s">
        <v>194</v>
      </c>
      <c r="D12" s="82" t="n">
        <f aca="false">D13</f>
        <v>2546.8</v>
      </c>
    </row>
    <row r="13" customFormat="false" ht="30" hidden="false" customHeight="true" outlineLevel="0" collapsed="false">
      <c r="A13" s="69" t="n">
        <v>991</v>
      </c>
      <c r="B13" s="83" t="s">
        <v>195</v>
      </c>
      <c r="C13" s="12" t="s">
        <v>196</v>
      </c>
      <c r="D13" s="61" t="n">
        <f aca="false">D14+D17+D19</f>
        <v>2546.8</v>
      </c>
    </row>
    <row r="14" customFormat="false" ht="33.75" hidden="false" customHeight="true" outlineLevel="0" collapsed="false">
      <c r="A14" s="69" t="n">
        <v>991</v>
      </c>
      <c r="B14" s="12" t="s">
        <v>197</v>
      </c>
      <c r="C14" s="12" t="s">
        <v>198</v>
      </c>
      <c r="D14" s="84" t="n">
        <f aca="false">D15+D16</f>
        <v>882</v>
      </c>
    </row>
    <row r="15" customFormat="false" ht="31.5" hidden="false" customHeight="true" outlineLevel="0" collapsed="false">
      <c r="A15" s="69" t="n">
        <v>991</v>
      </c>
      <c r="B15" s="12" t="s">
        <v>47</v>
      </c>
      <c r="C15" s="12" t="s">
        <v>48</v>
      </c>
      <c r="D15" s="85" t="n">
        <v>880.5</v>
      </c>
    </row>
    <row r="16" customFormat="false" ht="31.5" hidden="false" customHeight="true" outlineLevel="0" collapsed="false">
      <c r="A16" s="69" t="n">
        <v>991</v>
      </c>
      <c r="B16" s="12" t="s">
        <v>199</v>
      </c>
      <c r="C16" s="12" t="s">
        <v>200</v>
      </c>
      <c r="D16" s="85" t="n">
        <v>1.5</v>
      </c>
    </row>
    <row r="17" customFormat="false" ht="36.75" hidden="false" customHeight="true" outlineLevel="0" collapsed="false">
      <c r="A17" s="69" t="n">
        <v>991</v>
      </c>
      <c r="B17" s="12" t="s">
        <v>201</v>
      </c>
      <c r="C17" s="12" t="s">
        <v>202</v>
      </c>
      <c r="D17" s="84" t="n">
        <f aca="false">D18</f>
        <v>107.2</v>
      </c>
    </row>
    <row r="18" customFormat="false" ht="43.5" hidden="false" customHeight="true" outlineLevel="0" collapsed="false">
      <c r="A18" s="69" t="n">
        <v>991</v>
      </c>
      <c r="B18" s="12" t="s">
        <v>49</v>
      </c>
      <c r="C18" s="13" t="s">
        <v>203</v>
      </c>
      <c r="D18" s="85" t="n">
        <v>107.2</v>
      </c>
    </row>
    <row r="19" customFormat="false" ht="27" hidden="false" customHeight="true" outlineLevel="0" collapsed="false">
      <c r="A19" s="69" t="n">
        <v>991</v>
      </c>
      <c r="B19" s="12" t="s">
        <v>204</v>
      </c>
      <c r="C19" s="12" t="s">
        <v>205</v>
      </c>
      <c r="D19" s="84" t="n">
        <f aca="false">D20+D47</f>
        <v>1557.6</v>
      </c>
    </row>
    <row r="20" customFormat="false" ht="45" hidden="false" customHeight="false" outlineLevel="0" collapsed="false">
      <c r="A20" s="69" t="n">
        <v>991</v>
      </c>
      <c r="B20" s="12" t="s">
        <v>51</v>
      </c>
      <c r="C20" s="13" t="s">
        <v>206</v>
      </c>
      <c r="D20" s="86" t="n">
        <f aca="false">D21+D22+D23+D28+D29+D30+D31+D32+D34+D35+D36+D38+D39+D40+D41+D43+D42+D44+D37+D45+D46</f>
        <v>1386.9</v>
      </c>
    </row>
    <row r="21" customFormat="false" ht="15" hidden="false" customHeight="false" outlineLevel="0" collapsed="false">
      <c r="A21" s="69" t="n">
        <v>991</v>
      </c>
      <c r="B21" s="12" t="s">
        <v>51</v>
      </c>
      <c r="C21" s="13" t="s">
        <v>207</v>
      </c>
      <c r="D21" s="86" t="n">
        <v>588</v>
      </c>
    </row>
    <row r="22" customFormat="false" ht="45" hidden="false" customHeight="false" outlineLevel="0" collapsed="false">
      <c r="A22" s="69" t="n">
        <v>991</v>
      </c>
      <c r="B22" s="12" t="s">
        <v>51</v>
      </c>
      <c r="C22" s="13" t="s">
        <v>208</v>
      </c>
      <c r="D22" s="87" t="n">
        <v>0.1</v>
      </c>
    </row>
    <row r="23" customFormat="false" ht="45" hidden="false" customHeight="false" outlineLevel="0" collapsed="false">
      <c r="A23" s="69" t="n">
        <v>991</v>
      </c>
      <c r="B23" s="12" t="s">
        <v>51</v>
      </c>
      <c r="C23" s="13" t="s">
        <v>209</v>
      </c>
      <c r="D23" s="87" t="n">
        <v>7</v>
      </c>
    </row>
    <row r="24" customFormat="false" ht="30" hidden="true" customHeight="false" outlineLevel="0" collapsed="false">
      <c r="A24" s="69" t="n">
        <v>991</v>
      </c>
      <c r="B24" s="12" t="s">
        <v>210</v>
      </c>
      <c r="C24" s="13" t="s">
        <v>211</v>
      </c>
      <c r="D24" s="87"/>
    </row>
    <row r="25" customFormat="false" ht="45" hidden="true" customHeight="false" outlineLevel="0" collapsed="false">
      <c r="A25" s="69" t="n">
        <v>991</v>
      </c>
      <c r="B25" s="12" t="s">
        <v>210</v>
      </c>
      <c r="C25" s="13" t="s">
        <v>212</v>
      </c>
      <c r="D25" s="86"/>
    </row>
    <row r="26" customFormat="false" ht="45" hidden="true" customHeight="false" outlineLevel="0" collapsed="false">
      <c r="A26" s="69" t="n">
        <v>991</v>
      </c>
      <c r="B26" s="88" t="s">
        <v>210</v>
      </c>
      <c r="C26" s="89" t="s">
        <v>213</v>
      </c>
      <c r="D26" s="90"/>
    </row>
    <row r="27" customFormat="false" ht="15" hidden="true" customHeight="false" outlineLevel="0" collapsed="false">
      <c r="A27" s="69" t="n">
        <v>991</v>
      </c>
      <c r="B27" s="88" t="s">
        <v>210</v>
      </c>
      <c r="C27" s="89" t="s">
        <v>214</v>
      </c>
      <c r="D27" s="90"/>
    </row>
    <row r="28" customFormat="false" ht="45" hidden="true" customHeight="false" outlineLevel="0" collapsed="false">
      <c r="A28" s="69" t="n">
        <v>991</v>
      </c>
      <c r="B28" s="12" t="s">
        <v>51</v>
      </c>
      <c r="C28" s="89" t="s">
        <v>215</v>
      </c>
      <c r="D28" s="90"/>
    </row>
    <row r="29" customFormat="false" ht="15" hidden="true" customHeight="false" outlineLevel="0" collapsed="false">
      <c r="A29" s="69" t="n">
        <v>991</v>
      </c>
      <c r="B29" s="12" t="s">
        <v>51</v>
      </c>
      <c r="C29" s="89" t="s">
        <v>214</v>
      </c>
      <c r="D29" s="90"/>
    </row>
    <row r="30" customFormat="false" ht="45" hidden="true" customHeight="false" outlineLevel="0" collapsed="false">
      <c r="A30" s="69" t="n">
        <v>991</v>
      </c>
      <c r="B30" s="12" t="s">
        <v>51</v>
      </c>
      <c r="C30" s="89" t="s">
        <v>216</v>
      </c>
      <c r="D30" s="90"/>
    </row>
    <row r="31" customFormat="false" ht="45" hidden="true" customHeight="false" outlineLevel="0" collapsed="false">
      <c r="A31" s="69" t="n">
        <v>991</v>
      </c>
      <c r="B31" s="12" t="s">
        <v>51</v>
      </c>
      <c r="C31" s="89" t="s">
        <v>217</v>
      </c>
      <c r="D31" s="90"/>
    </row>
    <row r="32" customFormat="false" ht="45" hidden="true" customHeight="false" outlineLevel="0" collapsed="false">
      <c r="A32" s="69" t="n">
        <v>991</v>
      </c>
      <c r="B32" s="12" t="s">
        <v>218</v>
      </c>
      <c r="C32" s="89" t="s">
        <v>219</v>
      </c>
      <c r="D32" s="90"/>
    </row>
    <row r="33" customFormat="false" ht="15" hidden="true" customHeight="false" outlineLevel="0" collapsed="false">
      <c r="A33" s="69"/>
      <c r="B33" s="12"/>
      <c r="C33" s="89"/>
      <c r="D33" s="90"/>
    </row>
    <row r="34" customFormat="false" ht="15" hidden="true" customHeight="false" outlineLevel="0" collapsed="false">
      <c r="A34" s="69"/>
      <c r="B34" s="12"/>
      <c r="C34" s="89"/>
      <c r="D34" s="90"/>
    </row>
    <row r="35" customFormat="false" ht="45.75" hidden="false" customHeight="true" outlineLevel="0" collapsed="false">
      <c r="A35" s="69" t="n">
        <v>991</v>
      </c>
      <c r="B35" s="12" t="s">
        <v>51</v>
      </c>
      <c r="C35" s="91" t="s">
        <v>215</v>
      </c>
      <c r="D35" s="92" t="n">
        <v>140</v>
      </c>
    </row>
    <row r="36" customFormat="false" ht="24.75" hidden="false" customHeight="true" outlineLevel="0" collapsed="false">
      <c r="A36" s="69" t="n">
        <v>991</v>
      </c>
      <c r="B36" s="12" t="s">
        <v>51</v>
      </c>
      <c r="C36" s="39" t="s">
        <v>214</v>
      </c>
      <c r="D36" s="92" t="n">
        <v>4</v>
      </c>
    </row>
    <row r="37" customFormat="false" ht="24.75" hidden="false" customHeight="true" outlineLevel="0" collapsed="false">
      <c r="A37" s="69" t="n">
        <v>991</v>
      </c>
      <c r="B37" s="12" t="s">
        <v>51</v>
      </c>
      <c r="C37" s="39" t="s">
        <v>214</v>
      </c>
      <c r="D37" s="92" t="n">
        <v>4</v>
      </c>
    </row>
    <row r="38" customFormat="false" ht="36" hidden="false" customHeight="true" outlineLevel="0" collapsed="false">
      <c r="A38" s="69" t="n">
        <v>991</v>
      </c>
      <c r="B38" s="12" t="s">
        <v>51</v>
      </c>
      <c r="C38" s="39" t="s">
        <v>220</v>
      </c>
      <c r="D38" s="92" t="n">
        <v>7.5</v>
      </c>
    </row>
    <row r="39" customFormat="false" ht="46.5" hidden="false" customHeight="true" outlineLevel="0" collapsed="false">
      <c r="A39" s="69" t="n">
        <v>991</v>
      </c>
      <c r="B39" s="12" t="s">
        <v>51</v>
      </c>
      <c r="C39" s="39" t="s">
        <v>221</v>
      </c>
      <c r="D39" s="92" t="n">
        <v>10.5</v>
      </c>
    </row>
    <row r="40" customFormat="false" ht="36.75" hidden="false" customHeight="true" outlineLevel="0" collapsed="false">
      <c r="A40" s="69" t="n">
        <v>991</v>
      </c>
      <c r="B40" s="12" t="s">
        <v>51</v>
      </c>
      <c r="C40" s="39" t="s">
        <v>222</v>
      </c>
      <c r="D40" s="92" t="n">
        <v>20.4</v>
      </c>
    </row>
    <row r="41" customFormat="false" ht="87" hidden="false" customHeight="true" outlineLevel="0" collapsed="false">
      <c r="A41" s="69" t="n">
        <v>991</v>
      </c>
      <c r="B41" s="12" t="s">
        <v>51</v>
      </c>
      <c r="C41" s="93" t="s">
        <v>223</v>
      </c>
      <c r="D41" s="92" t="n">
        <v>465.5</v>
      </c>
    </row>
    <row r="42" customFormat="false" ht="41.25" hidden="false" customHeight="true" outlineLevel="0" collapsed="false">
      <c r="A42" s="69" t="n">
        <v>991</v>
      </c>
      <c r="B42" s="94" t="s">
        <v>51</v>
      </c>
      <c r="C42" s="95" t="s">
        <v>224</v>
      </c>
      <c r="D42" s="92" t="n">
        <v>20</v>
      </c>
    </row>
    <row r="43" customFormat="false" ht="83.25" hidden="false" customHeight="true" outlineLevel="0" collapsed="false">
      <c r="A43" s="69" t="n">
        <v>991</v>
      </c>
      <c r="B43" s="12" t="s">
        <v>51</v>
      </c>
      <c r="C43" s="93" t="s">
        <v>225</v>
      </c>
      <c r="D43" s="92" t="n">
        <v>24.5</v>
      </c>
    </row>
    <row r="44" customFormat="false" ht="70.5" hidden="false" customHeight="true" outlineLevel="0" collapsed="false">
      <c r="A44" s="69" t="n">
        <v>991</v>
      </c>
      <c r="B44" s="12" t="s">
        <v>51</v>
      </c>
      <c r="C44" s="93" t="s">
        <v>226</v>
      </c>
      <c r="D44" s="92" t="n">
        <v>95.4</v>
      </c>
    </row>
    <row r="45" customFormat="false" ht="30" hidden="false" customHeight="true" outlineLevel="0" collapsed="false">
      <c r="A45" s="69" t="n">
        <v>991</v>
      </c>
      <c r="B45" s="12" t="s">
        <v>51</v>
      </c>
      <c r="C45" s="39" t="s">
        <v>227</v>
      </c>
      <c r="D45" s="92" t="n">
        <v>99</v>
      </c>
    </row>
    <row r="46" customFormat="false" ht="32.25" hidden="false" customHeight="true" outlineLevel="0" collapsed="false">
      <c r="A46" s="69" t="n">
        <v>991</v>
      </c>
      <c r="B46" s="12" t="s">
        <v>51</v>
      </c>
      <c r="C46" s="39" t="s">
        <v>227</v>
      </c>
      <c r="D46" s="92" t="n">
        <v>-99</v>
      </c>
    </row>
    <row r="47" customFormat="false" ht="60" hidden="false" customHeight="false" outlineLevel="0" collapsed="false">
      <c r="A47" s="69" t="n">
        <v>991</v>
      </c>
      <c r="B47" s="12" t="s">
        <v>53</v>
      </c>
      <c r="C47" s="13" t="s">
        <v>228</v>
      </c>
      <c r="D47" s="96" t="n">
        <f aca="false">D48+D49</f>
        <v>170.7</v>
      </c>
    </row>
    <row r="48" customFormat="false" ht="45" hidden="false" customHeight="false" outlineLevel="0" collapsed="false">
      <c r="A48" s="69" t="n">
        <v>991</v>
      </c>
      <c r="B48" s="88" t="s">
        <v>53</v>
      </c>
      <c r="C48" s="97" t="s">
        <v>229</v>
      </c>
      <c r="D48" s="90" t="n">
        <v>36</v>
      </c>
    </row>
    <row r="49" customFormat="false" ht="75" hidden="false" customHeight="false" outlineLevel="0" collapsed="false">
      <c r="A49" s="69" t="n">
        <v>991</v>
      </c>
      <c r="B49" s="94" t="s">
        <v>53</v>
      </c>
      <c r="C49" s="98" t="s">
        <v>230</v>
      </c>
      <c r="D49" s="99" t="n">
        <v>134.7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28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E1" s="2" t="s">
        <v>231</v>
      </c>
    </row>
    <row r="2" customFormat="false" ht="15" hidden="false" customHeight="false" outlineLevel="0" collapsed="false">
      <c r="E2" s="2" t="s">
        <v>182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25"/>
      <c r="E4" s="2" t="s">
        <v>3</v>
      </c>
    </row>
    <row r="5" customFormat="false" ht="12.75" hidden="false" customHeight="true" outlineLevel="0" collapsed="false">
      <c r="B5" s="27"/>
      <c r="E5" s="2" t="s">
        <v>4</v>
      </c>
    </row>
    <row r="6" customFormat="false" ht="15" hidden="false" customHeight="false" outlineLevel="0" collapsed="false">
      <c r="B6" s="28"/>
      <c r="E6" s="2" t="s">
        <v>69</v>
      </c>
      <c r="G6" s="25"/>
    </row>
    <row r="7" customFormat="false" ht="15" hidden="false" customHeight="false" outlineLevel="0" collapsed="false">
      <c r="B7" s="28"/>
      <c r="C7" s="2"/>
      <c r="G7" s="25"/>
    </row>
    <row r="8" customFormat="false" ht="12.75" hidden="false" customHeight="true" outlineLevel="0" collapsed="false">
      <c r="B8" s="54" t="s">
        <v>232</v>
      </c>
      <c r="C8" s="54"/>
      <c r="D8" s="54"/>
      <c r="E8" s="54"/>
      <c r="G8" s="25"/>
    </row>
    <row r="9" customFormat="false" ht="29.25" hidden="false" customHeight="true" outlineLevel="0" collapsed="false">
      <c r="B9" s="54"/>
      <c r="C9" s="54"/>
      <c r="D9" s="54"/>
      <c r="E9" s="54"/>
    </row>
    <row r="10" customFormat="false" ht="12.75" hidden="false" customHeight="true" outlineLevel="0" collapsed="false">
      <c r="B10" s="30"/>
      <c r="C10" s="32"/>
      <c r="D10" s="55"/>
      <c r="E10" s="55" t="s">
        <v>118</v>
      </c>
    </row>
    <row r="11" customFormat="false" ht="21" hidden="false" customHeight="true" outlineLevel="0" collapsed="false">
      <c r="A11" s="56" t="s">
        <v>192</v>
      </c>
      <c r="B11" s="56" t="s">
        <v>120</v>
      </c>
      <c r="C11" s="56" t="s">
        <v>9</v>
      </c>
      <c r="D11" s="56" t="s">
        <v>184</v>
      </c>
      <c r="E11" s="56"/>
    </row>
    <row r="12" customFormat="false" ht="21" hidden="false" customHeight="true" outlineLevel="0" collapsed="false">
      <c r="A12" s="56"/>
      <c r="B12" s="56"/>
      <c r="C12" s="56"/>
      <c r="D12" s="56" t="s">
        <v>185</v>
      </c>
      <c r="E12" s="56" t="s">
        <v>186</v>
      </c>
    </row>
    <row r="13" customFormat="false" ht="24" hidden="false" customHeight="true" outlineLevel="0" collapsed="false">
      <c r="A13" s="37" t="n">
        <v>991</v>
      </c>
      <c r="B13" s="81" t="s">
        <v>193</v>
      </c>
      <c r="C13" s="58" t="s">
        <v>194</v>
      </c>
      <c r="D13" s="82" t="n">
        <f aca="false">D14</f>
        <v>1522.9</v>
      </c>
      <c r="E13" s="82" t="n">
        <f aca="false">E14</f>
        <v>1510.5</v>
      </c>
    </row>
    <row r="14" customFormat="false" ht="30" hidden="false" customHeight="true" outlineLevel="0" collapsed="false">
      <c r="A14" s="37" t="n">
        <v>991</v>
      </c>
      <c r="B14" s="83" t="s">
        <v>195</v>
      </c>
      <c r="C14" s="12" t="s">
        <v>196</v>
      </c>
      <c r="D14" s="82" t="n">
        <f aca="false">D15+D19+D21</f>
        <v>1522.9</v>
      </c>
      <c r="E14" s="82" t="n">
        <f aca="false">E15+E19+E21</f>
        <v>1510.5</v>
      </c>
    </row>
    <row r="15" customFormat="false" ht="33.75" hidden="false" customHeight="true" outlineLevel="0" collapsed="false">
      <c r="A15" s="37" t="n">
        <v>991</v>
      </c>
      <c r="B15" s="12" t="s">
        <v>197</v>
      </c>
      <c r="C15" s="12" t="s">
        <v>198</v>
      </c>
      <c r="D15" s="84" t="n">
        <f aca="false">D16+D18</f>
        <v>904.5</v>
      </c>
      <c r="E15" s="84" t="n">
        <f aca="false">E16+E18</f>
        <v>918.9</v>
      </c>
    </row>
    <row r="16" customFormat="false" ht="31.5" hidden="false" customHeight="true" outlineLevel="0" collapsed="false">
      <c r="A16" s="37" t="n">
        <v>991</v>
      </c>
      <c r="B16" s="12" t="s">
        <v>199</v>
      </c>
      <c r="C16" s="12" t="s">
        <v>48</v>
      </c>
      <c r="D16" s="85" t="n">
        <v>903</v>
      </c>
      <c r="E16" s="85" t="n">
        <v>917.3</v>
      </c>
    </row>
    <row r="17" customFormat="false" ht="36.75" hidden="true" customHeight="true" outlineLevel="0" collapsed="false">
      <c r="A17" s="37" t="n">
        <v>991</v>
      </c>
      <c r="B17" s="12" t="s">
        <v>233</v>
      </c>
      <c r="C17" s="12" t="s">
        <v>200</v>
      </c>
      <c r="D17" s="85"/>
      <c r="E17" s="85"/>
    </row>
    <row r="18" customFormat="false" ht="57" hidden="false" customHeight="true" outlineLevel="0" collapsed="false">
      <c r="A18" s="37" t="n">
        <v>991</v>
      </c>
      <c r="B18" s="12" t="s">
        <v>199</v>
      </c>
      <c r="C18" s="12" t="s">
        <v>200</v>
      </c>
      <c r="D18" s="85" t="n">
        <v>1.5</v>
      </c>
      <c r="E18" s="85" t="n">
        <v>1.6</v>
      </c>
    </row>
    <row r="19" customFormat="false" ht="30" hidden="false" customHeight="false" outlineLevel="0" collapsed="false">
      <c r="A19" s="37" t="n">
        <v>991</v>
      </c>
      <c r="B19" s="12" t="s">
        <v>201</v>
      </c>
      <c r="C19" s="12" t="s">
        <v>202</v>
      </c>
      <c r="D19" s="84" t="n">
        <f aca="false">D20</f>
        <v>82.8</v>
      </c>
      <c r="E19" s="100" t="n">
        <f aca="false">E20</f>
        <v>85.7</v>
      </c>
    </row>
    <row r="20" customFormat="false" ht="45" hidden="false" customHeight="false" outlineLevel="0" collapsed="false">
      <c r="A20" s="37" t="n">
        <v>991</v>
      </c>
      <c r="B20" s="12" t="s">
        <v>49</v>
      </c>
      <c r="C20" s="13" t="s">
        <v>203</v>
      </c>
      <c r="D20" s="85" t="n">
        <v>82.8</v>
      </c>
      <c r="E20" s="101" t="n">
        <v>85.7</v>
      </c>
    </row>
    <row r="21" customFormat="false" ht="15" hidden="false" customHeight="false" outlineLevel="0" collapsed="false">
      <c r="A21" s="37" t="n">
        <v>991</v>
      </c>
      <c r="B21" s="12" t="s">
        <v>234</v>
      </c>
      <c r="C21" s="12" t="s">
        <v>205</v>
      </c>
      <c r="D21" s="82" t="n">
        <f aca="false">D22</f>
        <v>535.6</v>
      </c>
      <c r="E21" s="102" t="n">
        <f aca="false">E22</f>
        <v>505.9</v>
      </c>
      <c r="F21" s="23"/>
    </row>
    <row r="22" customFormat="false" ht="45" hidden="false" customHeight="false" outlineLevel="0" collapsed="false">
      <c r="A22" s="37" t="n">
        <v>991</v>
      </c>
      <c r="B22" s="12" t="s">
        <v>51</v>
      </c>
      <c r="C22" s="13" t="s">
        <v>206</v>
      </c>
      <c r="D22" s="87" t="n">
        <f aca="false">D23</f>
        <v>535.6</v>
      </c>
      <c r="E22" s="103" t="n">
        <f aca="false">E23</f>
        <v>505.9</v>
      </c>
    </row>
    <row r="23" customFormat="false" ht="15" hidden="false" customHeight="false" outlineLevel="0" collapsed="false">
      <c r="A23" s="37" t="n">
        <v>991</v>
      </c>
      <c r="B23" s="12" t="s">
        <v>51</v>
      </c>
      <c r="C23" s="13" t="s">
        <v>207</v>
      </c>
      <c r="D23" s="87" t="n">
        <v>535.6</v>
      </c>
      <c r="E23" s="103" t="n">
        <v>505.9</v>
      </c>
    </row>
    <row r="24" customFormat="false" ht="45" hidden="true" customHeight="false" outlineLevel="0" collapsed="false">
      <c r="A24" s="37" t="n">
        <v>991</v>
      </c>
      <c r="B24" s="12" t="s">
        <v>51</v>
      </c>
      <c r="C24" s="13" t="s">
        <v>208</v>
      </c>
      <c r="D24" s="87"/>
      <c r="E24" s="104"/>
    </row>
    <row r="25" customFormat="false" ht="45" hidden="true" customHeight="false" outlineLevel="0" collapsed="false">
      <c r="A25" s="37" t="n">
        <v>991</v>
      </c>
      <c r="B25" s="12" t="s">
        <v>51</v>
      </c>
      <c r="C25" s="13" t="s">
        <v>209</v>
      </c>
      <c r="D25" s="87"/>
      <c r="E25" s="105"/>
    </row>
    <row r="26" customFormat="false" ht="30" hidden="true" customHeight="false" outlineLevel="0" collapsed="false">
      <c r="A26" s="37" t="n">
        <v>991</v>
      </c>
      <c r="B26" s="12" t="s">
        <v>210</v>
      </c>
      <c r="C26" s="13" t="s">
        <v>211</v>
      </c>
      <c r="D26" s="87"/>
      <c r="E26" s="104"/>
    </row>
    <row r="27" customFormat="false" ht="45" hidden="true" customHeight="false" outlineLevel="0" collapsed="false">
      <c r="A27" s="37" t="n">
        <v>991</v>
      </c>
      <c r="B27" s="12" t="s">
        <v>210</v>
      </c>
      <c r="C27" s="13" t="s">
        <v>235</v>
      </c>
      <c r="D27" s="86"/>
      <c r="E27" s="104"/>
    </row>
    <row r="28" customFormat="false" ht="45" hidden="true" customHeight="false" outlineLevel="0" collapsed="false">
      <c r="A28" s="37" t="n">
        <v>991</v>
      </c>
      <c r="B28" s="88" t="s">
        <v>210</v>
      </c>
      <c r="C28" s="89" t="s">
        <v>213</v>
      </c>
      <c r="D28" s="90"/>
      <c r="E28" s="14"/>
    </row>
    <row r="29" customFormat="false" ht="15" hidden="true" customHeight="false" outlineLevel="0" collapsed="false">
      <c r="A29" s="37" t="n">
        <v>991</v>
      </c>
      <c r="B29" s="88" t="s">
        <v>210</v>
      </c>
      <c r="C29" s="89" t="s">
        <v>214</v>
      </c>
      <c r="D29" s="90"/>
      <c r="E29" s="14"/>
    </row>
    <row r="30" customFormat="false" ht="60" hidden="true" customHeight="false" outlineLevel="0" collapsed="false">
      <c r="A30" s="37" t="n">
        <v>991</v>
      </c>
      <c r="B30" s="12" t="s">
        <v>53</v>
      </c>
      <c r="C30" s="13" t="s">
        <v>228</v>
      </c>
      <c r="D30" s="96" t="n">
        <f aca="false">D31+D32</f>
        <v>0</v>
      </c>
      <c r="E30" s="104" t="n">
        <f aca="false">E31+E32</f>
        <v>0</v>
      </c>
    </row>
    <row r="31" customFormat="false" ht="45" hidden="true" customHeight="false" outlineLevel="0" collapsed="false">
      <c r="A31" s="37" t="n">
        <v>991</v>
      </c>
      <c r="B31" s="88" t="s">
        <v>53</v>
      </c>
      <c r="C31" s="97" t="s">
        <v>229</v>
      </c>
      <c r="D31" s="90"/>
      <c r="E31" s="104"/>
    </row>
    <row r="32" customFormat="false" ht="75" hidden="true" customHeight="false" outlineLevel="0" collapsed="false">
      <c r="A32" s="37" t="n">
        <v>991</v>
      </c>
      <c r="B32" s="94" t="s">
        <v>53</v>
      </c>
      <c r="C32" s="98" t="s">
        <v>230</v>
      </c>
      <c r="D32" s="99"/>
      <c r="E32" s="104"/>
    </row>
  </sheetData>
  <mergeCells count="5">
    <mergeCell ref="B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28"/>
    <col collapsed="false" customWidth="true" hidden="false" outlineLevel="0" max="3" min="3" style="0" width="13.7"/>
  </cols>
  <sheetData>
    <row r="1" s="1" customFormat="true" ht="12.75" hidden="false" customHeight="true" outlineLevel="0" collapsed="false">
      <c r="C1" s="2" t="s">
        <v>236</v>
      </c>
    </row>
    <row r="2" s="1" customFormat="true" ht="15" hidden="false" customHeight="fals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5" hidden="false" customHeight="false" outlineLevel="0" collapsed="false">
      <c r="A4" s="25"/>
      <c r="C4" s="2" t="s">
        <v>3</v>
      </c>
    </row>
    <row r="5" s="1" customFormat="true" ht="12.75" hidden="false" customHeight="true" outlineLevel="0" collapsed="false">
      <c r="A5" s="27"/>
      <c r="C5" s="2" t="s">
        <v>4</v>
      </c>
    </row>
    <row r="6" s="1" customFormat="true" ht="15" hidden="false" customHeight="false" outlineLevel="0" collapsed="false">
      <c r="A6" s="28"/>
      <c r="C6" s="2"/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237</v>
      </c>
      <c r="B8" s="3"/>
      <c r="C8" s="3"/>
      <c r="F8" s="25"/>
    </row>
    <row r="9" s="1" customFormat="true" ht="29.25" hidden="false" customHeight="true" outlineLevel="0" collapsed="false">
      <c r="A9" s="3"/>
      <c r="B9" s="3"/>
      <c r="C9" s="3"/>
    </row>
    <row r="10" s="1" customFormat="true" ht="12.75" hidden="false" customHeight="true" outlineLevel="0" collapsed="false">
      <c r="A10" s="30"/>
      <c r="B10" s="32"/>
      <c r="C10" s="55" t="s">
        <v>118</v>
      </c>
    </row>
    <row r="11" s="1" customFormat="true" ht="21" hidden="false" customHeight="true" outlineLevel="0" collapsed="false">
      <c r="A11" s="79" t="s">
        <v>120</v>
      </c>
      <c r="B11" s="79" t="s">
        <v>238</v>
      </c>
      <c r="C11" s="64" t="s">
        <v>239</v>
      </c>
    </row>
    <row r="12" s="1" customFormat="true" ht="32.25" hidden="false" customHeight="true" outlineLevel="0" collapsed="false">
      <c r="A12" s="106" t="s">
        <v>240</v>
      </c>
      <c r="B12" s="107" t="s">
        <v>241</v>
      </c>
      <c r="C12" s="108" t="n">
        <f aca="false">C13+C15+C16+C21+C22+C20</f>
        <v>1708.76624</v>
      </c>
    </row>
    <row r="13" s="1" customFormat="true" ht="30" hidden="false" customHeight="true" outlineLevel="0" collapsed="false">
      <c r="A13" s="109" t="s">
        <v>242</v>
      </c>
      <c r="B13" s="12" t="s">
        <v>243</v>
      </c>
      <c r="C13" s="110" t="n">
        <v>461.119</v>
      </c>
    </row>
    <row r="14" s="1" customFormat="true" ht="47.25" hidden="true" customHeight="true" outlineLevel="0" collapsed="false">
      <c r="A14" s="109" t="s">
        <v>244</v>
      </c>
      <c r="B14" s="12" t="s">
        <v>245</v>
      </c>
      <c r="C14" s="111"/>
    </row>
    <row r="15" s="1" customFormat="true" ht="49.5" hidden="false" customHeight="true" outlineLevel="0" collapsed="false">
      <c r="A15" s="109" t="s">
        <v>246</v>
      </c>
      <c r="B15" s="12" t="s">
        <v>247</v>
      </c>
      <c r="C15" s="110" t="n">
        <v>1021.21724</v>
      </c>
    </row>
    <row r="16" s="1" customFormat="true" ht="35.25" hidden="false" customHeight="true" outlineLevel="0" collapsed="false">
      <c r="A16" s="109" t="s">
        <v>248</v>
      </c>
      <c r="B16" s="12" t="s">
        <v>249</v>
      </c>
      <c r="C16" s="112" t="n">
        <v>185.43</v>
      </c>
    </row>
    <row r="17" s="1" customFormat="true" ht="0.75" hidden="false" customHeight="true" outlineLevel="0" collapsed="false">
      <c r="A17" s="109" t="s">
        <v>250</v>
      </c>
      <c r="B17" s="12" t="s">
        <v>251</v>
      </c>
      <c r="C17" s="112"/>
    </row>
    <row r="18" s="1" customFormat="true" ht="27.75" hidden="true" customHeight="true" outlineLevel="0" collapsed="false">
      <c r="A18" s="109" t="s">
        <v>252</v>
      </c>
      <c r="B18" s="12" t="s">
        <v>253</v>
      </c>
      <c r="C18" s="112"/>
    </row>
    <row r="19" s="1" customFormat="true" ht="18" hidden="true" customHeight="true" outlineLevel="0" collapsed="false">
      <c r="A19" s="109" t="s">
        <v>254</v>
      </c>
      <c r="B19" s="12" t="s">
        <v>255</v>
      </c>
      <c r="C19" s="112"/>
    </row>
    <row r="20" s="1" customFormat="true" ht="18" hidden="false" customHeight="true" outlineLevel="0" collapsed="false">
      <c r="A20" s="109" t="s">
        <v>250</v>
      </c>
      <c r="B20" s="12" t="s">
        <v>251</v>
      </c>
      <c r="C20" s="112" t="n">
        <v>40</v>
      </c>
    </row>
    <row r="21" s="1" customFormat="true" ht="18" hidden="false" customHeight="true" outlineLevel="0" collapsed="false">
      <c r="A21" s="109" t="s">
        <v>252</v>
      </c>
      <c r="B21" s="113" t="s">
        <v>253</v>
      </c>
      <c r="C21" s="112" t="n">
        <v>1</v>
      </c>
    </row>
    <row r="22" s="1" customFormat="true" ht="18" hidden="true" customHeight="true" outlineLevel="0" collapsed="false">
      <c r="A22" s="109" t="s">
        <v>254</v>
      </c>
      <c r="B22" s="113" t="s">
        <v>255</v>
      </c>
      <c r="C22" s="112"/>
    </row>
    <row r="23" s="1" customFormat="true" ht="30.75" hidden="false" customHeight="true" outlineLevel="0" collapsed="false">
      <c r="A23" s="106" t="s">
        <v>256</v>
      </c>
      <c r="B23" s="114" t="s">
        <v>257</v>
      </c>
      <c r="C23" s="115" t="n">
        <f aca="false">C24</f>
        <v>107.2</v>
      </c>
    </row>
    <row r="24" s="1" customFormat="true" ht="25.5" hidden="false" customHeight="true" outlineLevel="0" collapsed="false">
      <c r="A24" s="109" t="s">
        <v>258</v>
      </c>
      <c r="B24" s="12" t="s">
        <v>259</v>
      </c>
      <c r="C24" s="116" t="n">
        <v>107.2</v>
      </c>
    </row>
    <row r="25" s="1" customFormat="true" ht="28.5" hidden="false" customHeight="false" outlineLevel="0" collapsed="false">
      <c r="A25" s="106" t="s">
        <v>260</v>
      </c>
      <c r="B25" s="114" t="s">
        <v>261</v>
      </c>
      <c r="C25" s="108" t="n">
        <f aca="false">C27</f>
        <v>75.07826</v>
      </c>
    </row>
    <row r="26" s="1" customFormat="true" ht="48" hidden="true" customHeight="true" outlineLevel="0" collapsed="false">
      <c r="A26" s="109" t="s">
        <v>262</v>
      </c>
      <c r="B26" s="12" t="s">
        <v>263</v>
      </c>
      <c r="C26" s="117"/>
    </row>
    <row r="27" s="1" customFormat="true" ht="15" hidden="false" customHeight="false" outlineLevel="0" collapsed="false">
      <c r="A27" s="109" t="s">
        <v>264</v>
      </c>
      <c r="B27" s="12" t="s">
        <v>265</v>
      </c>
      <c r="C27" s="117" t="n">
        <v>75.07826</v>
      </c>
    </row>
    <row r="28" s="1" customFormat="true" ht="30" hidden="true" customHeight="false" outlineLevel="0" collapsed="false">
      <c r="A28" s="109" t="s">
        <v>266</v>
      </c>
      <c r="B28" s="12" t="s">
        <v>267</v>
      </c>
      <c r="C28" s="116"/>
    </row>
    <row r="29" s="23" customFormat="true" ht="14.25" hidden="false" customHeight="false" outlineLevel="0" collapsed="false">
      <c r="A29" s="118" t="s">
        <v>268</v>
      </c>
      <c r="B29" s="58" t="s">
        <v>269</v>
      </c>
      <c r="C29" s="119" t="n">
        <f aca="false">C30+C31+C32</f>
        <v>180.7</v>
      </c>
    </row>
    <row r="30" s="1" customFormat="true" ht="15" hidden="false" customHeight="false" outlineLevel="0" collapsed="false">
      <c r="A30" s="109" t="s">
        <v>270</v>
      </c>
      <c r="B30" s="12" t="s">
        <v>271</v>
      </c>
      <c r="C30" s="116" t="n">
        <v>14.5</v>
      </c>
    </row>
    <row r="31" s="1" customFormat="true" ht="15" hidden="false" customHeight="false" outlineLevel="0" collapsed="false">
      <c r="A31" s="109" t="s">
        <v>272</v>
      </c>
      <c r="B31" s="12" t="s">
        <v>273</v>
      </c>
      <c r="C31" s="116" t="n">
        <v>134.7</v>
      </c>
    </row>
    <row r="32" s="1" customFormat="true" ht="15" hidden="false" customHeight="false" outlineLevel="0" collapsed="false">
      <c r="A32" s="109" t="s">
        <v>274</v>
      </c>
      <c r="B32" s="12" t="s">
        <v>275</v>
      </c>
      <c r="C32" s="116" t="n">
        <v>31.5</v>
      </c>
    </row>
    <row r="33" s="1" customFormat="true" ht="14.25" hidden="false" customHeight="false" outlineLevel="0" collapsed="false">
      <c r="A33" s="106" t="s">
        <v>276</v>
      </c>
      <c r="B33" s="107" t="s">
        <v>277</v>
      </c>
      <c r="C33" s="120" t="n">
        <f aca="false">C35+C36</f>
        <v>232.59908</v>
      </c>
    </row>
    <row r="34" s="1" customFormat="true" ht="15" hidden="true" customHeight="false" outlineLevel="0" collapsed="false">
      <c r="A34" s="109" t="s">
        <v>278</v>
      </c>
      <c r="B34" s="12" t="s">
        <v>279</v>
      </c>
      <c r="C34" s="116"/>
    </row>
    <row r="35" s="1" customFormat="true" ht="19.5" hidden="false" customHeight="true" outlineLevel="0" collapsed="false">
      <c r="A35" s="109" t="s">
        <v>280</v>
      </c>
      <c r="B35" s="12" t="s">
        <v>281</v>
      </c>
      <c r="C35" s="117" t="n">
        <v>160.30551</v>
      </c>
    </row>
    <row r="36" s="1" customFormat="true" ht="15.75" hidden="false" customHeight="true" outlineLevel="0" collapsed="false">
      <c r="A36" s="109" t="s">
        <v>282</v>
      </c>
      <c r="B36" s="12" t="s">
        <v>283</v>
      </c>
      <c r="C36" s="117" t="n">
        <v>72.29357</v>
      </c>
    </row>
    <row r="37" s="1" customFormat="true" ht="13.5" hidden="true" customHeight="true" outlineLevel="0" collapsed="false">
      <c r="A37" s="109" t="s">
        <v>284</v>
      </c>
      <c r="B37" s="12" t="s">
        <v>285</v>
      </c>
      <c r="C37" s="116"/>
    </row>
    <row r="38" s="1" customFormat="true" ht="16.5" hidden="true" customHeight="true" outlineLevel="0" collapsed="false">
      <c r="A38" s="106" t="s">
        <v>286</v>
      </c>
      <c r="B38" s="107" t="s">
        <v>287</v>
      </c>
      <c r="C38" s="115"/>
    </row>
    <row r="39" s="1" customFormat="true" ht="15" hidden="true" customHeight="false" outlineLevel="0" collapsed="false">
      <c r="A39" s="109" t="s">
        <v>288</v>
      </c>
      <c r="B39" s="12" t="s">
        <v>289</v>
      </c>
      <c r="C39" s="116"/>
    </row>
    <row r="40" s="1" customFormat="true" ht="15" hidden="true" customHeight="false" outlineLevel="0" collapsed="false">
      <c r="A40" s="109" t="s">
        <v>290</v>
      </c>
      <c r="B40" s="12" t="s">
        <v>291</v>
      </c>
      <c r="C40" s="116"/>
    </row>
    <row r="41" s="1" customFormat="true" ht="14.25" hidden="false" customHeight="false" outlineLevel="0" collapsed="false">
      <c r="A41" s="106" t="s">
        <v>292</v>
      </c>
      <c r="B41" s="107" t="s">
        <v>293</v>
      </c>
      <c r="C41" s="120" t="n">
        <f aca="false">C42+C52</f>
        <v>881.619</v>
      </c>
    </row>
    <row r="42" s="1" customFormat="true" ht="15" hidden="false" customHeight="false" outlineLevel="0" collapsed="false">
      <c r="A42" s="109" t="s">
        <v>294</v>
      </c>
      <c r="B42" s="12" t="s">
        <v>295</v>
      </c>
      <c r="C42" s="112" t="n">
        <v>758.246</v>
      </c>
    </row>
    <row r="43" s="1" customFormat="true" ht="14.25" hidden="true" customHeight="true" outlineLevel="0" collapsed="false">
      <c r="A43" s="109" t="s">
        <v>296</v>
      </c>
      <c r="B43" s="12" t="s">
        <v>297</v>
      </c>
      <c r="C43" s="116"/>
    </row>
    <row r="44" s="1" customFormat="true" ht="14.25" hidden="true" customHeight="false" outlineLevel="0" collapsed="false">
      <c r="A44" s="106" t="s">
        <v>298</v>
      </c>
      <c r="B44" s="107" t="s">
        <v>299</v>
      </c>
      <c r="C44" s="115"/>
    </row>
    <row r="45" s="1" customFormat="true" ht="15" hidden="true" customHeight="false" outlineLevel="0" collapsed="false">
      <c r="A45" s="109" t="s">
        <v>300</v>
      </c>
      <c r="B45" s="12" t="s">
        <v>301</v>
      </c>
      <c r="C45" s="116"/>
    </row>
    <row r="46" s="1" customFormat="true" ht="15" hidden="true" customHeight="false" outlineLevel="0" collapsed="false">
      <c r="A46" s="109" t="s">
        <v>302</v>
      </c>
      <c r="B46" s="12" t="s">
        <v>303</v>
      </c>
      <c r="C46" s="116"/>
    </row>
    <row r="47" s="1" customFormat="true" ht="14.25" hidden="true" customHeight="false" outlineLevel="0" collapsed="false">
      <c r="A47" s="106" t="s">
        <v>304</v>
      </c>
      <c r="B47" s="107" t="s">
        <v>305</v>
      </c>
      <c r="C47" s="115"/>
    </row>
    <row r="48" s="1" customFormat="true" ht="15" hidden="true" customHeight="false" outlineLevel="0" collapsed="false">
      <c r="A48" s="109" t="s">
        <v>306</v>
      </c>
      <c r="B48" s="12" t="s">
        <v>307</v>
      </c>
      <c r="C48" s="116"/>
    </row>
    <row r="49" s="1" customFormat="true" ht="15" hidden="true" customHeight="false" outlineLevel="0" collapsed="false">
      <c r="A49" s="109" t="s">
        <v>308</v>
      </c>
      <c r="B49" s="12" t="s">
        <v>309</v>
      </c>
      <c r="C49" s="116"/>
    </row>
    <row r="50" s="1" customFormat="true" ht="28.5" hidden="true" customHeight="false" outlineLevel="0" collapsed="false">
      <c r="A50" s="106" t="s">
        <v>310</v>
      </c>
      <c r="B50" s="107" t="s">
        <v>311</v>
      </c>
      <c r="C50" s="115"/>
    </row>
    <row r="51" s="1" customFormat="true" ht="15" hidden="true" customHeight="false" outlineLevel="0" collapsed="false">
      <c r="A51" s="109" t="s">
        <v>312</v>
      </c>
      <c r="B51" s="38" t="s">
        <v>313</v>
      </c>
      <c r="C51" s="116"/>
    </row>
    <row r="52" s="1" customFormat="true" ht="15" hidden="false" customHeight="false" outlineLevel="0" collapsed="false">
      <c r="A52" s="109" t="s">
        <v>296</v>
      </c>
      <c r="B52" s="38" t="s">
        <v>297</v>
      </c>
      <c r="C52" s="117" t="n">
        <v>123.373</v>
      </c>
    </row>
    <row r="53" s="23" customFormat="true" ht="14.25" hidden="true" customHeight="false" outlineLevel="0" collapsed="false">
      <c r="A53" s="118" t="s">
        <v>304</v>
      </c>
      <c r="B53" s="121" t="s">
        <v>305</v>
      </c>
      <c r="C53" s="119" t="n">
        <f aca="false">C54</f>
        <v>0</v>
      </c>
    </row>
    <row r="54" s="23" customFormat="true" ht="14.25" hidden="true" customHeight="false" outlineLevel="0" collapsed="false">
      <c r="A54" s="118" t="s">
        <v>308</v>
      </c>
      <c r="B54" s="121" t="s">
        <v>309</v>
      </c>
      <c r="C54" s="119"/>
    </row>
    <row r="55" s="125" customFormat="true" ht="14.25" hidden="true" customHeight="false" outlineLevel="0" collapsed="false">
      <c r="A55" s="122" t="s">
        <v>298</v>
      </c>
      <c r="B55" s="123" t="s">
        <v>303</v>
      </c>
      <c r="C55" s="124" t="n">
        <f aca="false">C56+C68</f>
        <v>0</v>
      </c>
    </row>
    <row r="56" s="125" customFormat="true" ht="15" hidden="true" customHeight="false" outlineLevel="0" collapsed="false">
      <c r="A56" s="126"/>
      <c r="B56" s="17" t="s">
        <v>314</v>
      </c>
      <c r="C56" s="127"/>
    </row>
    <row r="57" s="125" customFormat="true" ht="15" hidden="false" customHeight="false" outlineLevel="0" collapsed="false">
      <c r="A57" s="109" t="s">
        <v>298</v>
      </c>
      <c r="B57" s="12" t="s">
        <v>315</v>
      </c>
      <c r="C57" s="117" t="n">
        <f aca="false">C58</f>
        <v>21</v>
      </c>
    </row>
    <row r="58" s="125" customFormat="true" ht="15" hidden="false" customHeight="false" outlineLevel="0" collapsed="false">
      <c r="A58" s="109" t="s">
        <v>300</v>
      </c>
      <c r="B58" s="12" t="s">
        <v>301</v>
      </c>
      <c r="C58" s="117" t="n">
        <v>21</v>
      </c>
    </row>
    <row r="59" s="1" customFormat="true" ht="15" hidden="false" customHeight="false" outlineLevel="0" collapsed="false">
      <c r="A59" s="128"/>
      <c r="B59" s="129" t="s">
        <v>316</v>
      </c>
      <c r="C59" s="130" t="n">
        <f aca="false">C41+C33+C25+C29+C23+C12+C53+C55+C57</f>
        <v>3206.96258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13"/>
  </cols>
  <sheetData>
    <row r="1" s="1" customFormat="true" ht="12.75" hidden="false" customHeight="true" outlineLevel="0" collapsed="false">
      <c r="D1" s="2" t="s">
        <v>317</v>
      </c>
    </row>
    <row r="2" s="1" customFormat="true" ht="15" hidden="false" customHeight="false" outlineLevel="0" collapsed="false">
      <c r="D2" s="2" t="s">
        <v>182</v>
      </c>
    </row>
    <row r="3" s="1" customFormat="true" ht="12.75" hidden="false" customHeight="true" outlineLevel="0" collapsed="false">
      <c r="D3" s="2" t="s">
        <v>2</v>
      </c>
    </row>
    <row r="4" s="1" customFormat="true" ht="15" hidden="false" customHeight="false" outlineLevel="0" collapsed="false">
      <c r="A4" s="25"/>
      <c r="D4" s="2" t="s">
        <v>3</v>
      </c>
    </row>
    <row r="5" s="1" customFormat="true" ht="12.75" hidden="false" customHeight="true" outlineLevel="0" collapsed="false">
      <c r="A5" s="27"/>
      <c r="D5" s="2" t="s">
        <v>4</v>
      </c>
    </row>
    <row r="6" s="1" customFormat="true" ht="15" hidden="false" customHeight="false" outlineLevel="0" collapsed="false">
      <c r="A6" s="28"/>
      <c r="D6" s="2" t="s">
        <v>69</v>
      </c>
      <c r="F6" s="25"/>
    </row>
    <row r="7" s="1" customFormat="true" ht="15" hidden="false" customHeight="false" outlineLevel="0" collapsed="false">
      <c r="A7" s="28"/>
      <c r="B7" s="2"/>
      <c r="F7" s="25"/>
    </row>
    <row r="8" s="1" customFormat="true" ht="12.75" hidden="false" customHeight="true" outlineLevel="0" collapsed="false">
      <c r="A8" s="3" t="s">
        <v>318</v>
      </c>
      <c r="B8" s="3"/>
      <c r="C8" s="3"/>
      <c r="D8" s="3"/>
      <c r="F8" s="25"/>
    </row>
    <row r="9" s="1" customFormat="true" ht="29.25" hidden="false" customHeight="true" outlineLevel="0" collapsed="false">
      <c r="A9" s="3"/>
      <c r="B9" s="3"/>
      <c r="C9" s="3"/>
      <c r="D9" s="3"/>
    </row>
    <row r="10" s="1" customFormat="true" ht="12.75" hidden="false" customHeight="true" outlineLevel="0" collapsed="false">
      <c r="A10" s="30"/>
      <c r="B10" s="32"/>
      <c r="D10" s="55" t="s">
        <v>118</v>
      </c>
    </row>
    <row r="11" s="1" customFormat="true" ht="21" hidden="false" customHeight="true" outlineLevel="0" collapsed="false">
      <c r="A11" s="131" t="s">
        <v>120</v>
      </c>
      <c r="B11" s="131" t="s">
        <v>238</v>
      </c>
      <c r="C11" s="131" t="s">
        <v>184</v>
      </c>
      <c r="D11" s="131"/>
    </row>
    <row r="12" s="1" customFormat="true" ht="32.25" hidden="false" customHeight="true" outlineLevel="0" collapsed="false">
      <c r="A12" s="131"/>
      <c r="B12" s="131"/>
      <c r="C12" s="71" t="s">
        <v>185</v>
      </c>
      <c r="D12" s="56" t="s">
        <v>186</v>
      </c>
    </row>
    <row r="13" s="1" customFormat="true" ht="32.25" hidden="false" customHeight="true" outlineLevel="0" collapsed="false">
      <c r="A13" s="106" t="s">
        <v>240</v>
      </c>
      <c r="B13" s="107" t="s">
        <v>241</v>
      </c>
      <c r="C13" s="132" t="n">
        <f aca="false">C14+C16+C17+C21+C22</f>
        <v>1395.636</v>
      </c>
      <c r="D13" s="132" t="n">
        <f aca="false">D14+D16+D17+D21+D22</f>
        <v>1389.045</v>
      </c>
    </row>
    <row r="14" s="1" customFormat="true" ht="43.5" hidden="false" customHeight="true" outlineLevel="0" collapsed="false">
      <c r="A14" s="109" t="s">
        <v>242</v>
      </c>
      <c r="B14" s="12" t="s">
        <v>243</v>
      </c>
      <c r="C14" s="133" t="n">
        <v>412.169</v>
      </c>
      <c r="D14" s="133" t="n">
        <v>412.169</v>
      </c>
    </row>
    <row r="15" s="1" customFormat="true" ht="30.75" hidden="true" customHeight="true" outlineLevel="0" collapsed="false">
      <c r="A15" s="109" t="s">
        <v>244</v>
      </c>
      <c r="B15" s="12" t="s">
        <v>245</v>
      </c>
      <c r="C15" s="133"/>
      <c r="D15" s="134"/>
    </row>
    <row r="16" s="1" customFormat="true" ht="34.5" hidden="false" customHeight="true" outlineLevel="0" collapsed="false">
      <c r="A16" s="109" t="s">
        <v>246</v>
      </c>
      <c r="B16" s="12" t="s">
        <v>247</v>
      </c>
      <c r="C16" s="133" t="n">
        <v>797.037</v>
      </c>
      <c r="D16" s="134" t="n">
        <v>790.446</v>
      </c>
    </row>
    <row r="17" s="1" customFormat="true" ht="29.25" hidden="false" customHeight="true" outlineLevel="0" collapsed="false">
      <c r="A17" s="109" t="s">
        <v>248</v>
      </c>
      <c r="B17" s="12" t="s">
        <v>249</v>
      </c>
      <c r="C17" s="133" t="n">
        <v>185.43</v>
      </c>
      <c r="D17" s="133" t="n">
        <v>185.43</v>
      </c>
    </row>
    <row r="18" s="1" customFormat="true" ht="15" hidden="true" customHeight="false" outlineLevel="0" collapsed="false">
      <c r="A18" s="109" t="s">
        <v>250</v>
      </c>
      <c r="B18" s="12" t="s">
        <v>251</v>
      </c>
      <c r="C18" s="133"/>
      <c r="D18" s="134"/>
    </row>
    <row r="19" s="1" customFormat="true" ht="15" hidden="true" customHeight="false" outlineLevel="0" collapsed="false">
      <c r="A19" s="109" t="s">
        <v>252</v>
      </c>
      <c r="B19" s="12" t="s">
        <v>253</v>
      </c>
      <c r="C19" s="135"/>
      <c r="D19" s="136"/>
    </row>
    <row r="20" s="1" customFormat="true" ht="15" hidden="true" customHeight="false" outlineLevel="0" collapsed="false">
      <c r="A20" s="109" t="s">
        <v>254</v>
      </c>
      <c r="B20" s="12" t="s">
        <v>255</v>
      </c>
      <c r="C20" s="133"/>
      <c r="D20" s="134"/>
    </row>
    <row r="21" s="1" customFormat="true" ht="15" hidden="false" customHeight="false" outlineLevel="0" collapsed="false">
      <c r="A21" s="109" t="s">
        <v>252</v>
      </c>
      <c r="B21" s="113" t="s">
        <v>253</v>
      </c>
      <c r="C21" s="133" t="n">
        <v>1</v>
      </c>
      <c r="D21" s="133" t="n">
        <v>1</v>
      </c>
    </row>
    <row r="22" s="1" customFormat="true" ht="21.75" hidden="true" customHeight="true" outlineLevel="0" collapsed="false">
      <c r="A22" s="109" t="s">
        <v>254</v>
      </c>
      <c r="B22" s="113" t="s">
        <v>255</v>
      </c>
      <c r="C22" s="133"/>
      <c r="D22" s="133"/>
    </row>
    <row r="23" s="1" customFormat="true" ht="14.25" hidden="false" customHeight="false" outlineLevel="0" collapsed="false">
      <c r="A23" s="106" t="s">
        <v>256</v>
      </c>
      <c r="B23" s="114" t="s">
        <v>257</v>
      </c>
      <c r="C23" s="137" t="n">
        <f aca="false">C24</f>
        <v>82.8</v>
      </c>
      <c r="D23" s="137" t="n">
        <f aca="false">D24</f>
        <v>85.7</v>
      </c>
    </row>
    <row r="24" s="1" customFormat="true" ht="24.75" hidden="false" customHeight="true" outlineLevel="0" collapsed="false">
      <c r="A24" s="109" t="s">
        <v>258</v>
      </c>
      <c r="B24" s="12" t="s">
        <v>259</v>
      </c>
      <c r="C24" s="138" t="n">
        <v>82.8</v>
      </c>
      <c r="D24" s="139" t="n">
        <v>85.7</v>
      </c>
    </row>
    <row r="25" s="1" customFormat="true" ht="28.5" hidden="false" customHeight="false" outlineLevel="0" collapsed="false">
      <c r="A25" s="106" t="s">
        <v>260</v>
      </c>
      <c r="B25" s="114" t="s">
        <v>261</v>
      </c>
      <c r="C25" s="132" t="n">
        <f aca="false">C27</f>
        <v>30</v>
      </c>
      <c r="D25" s="132" t="n">
        <f aca="false">D27</f>
        <v>2.403</v>
      </c>
    </row>
    <row r="26" s="1" customFormat="true" ht="30.75" hidden="true" customHeight="true" outlineLevel="0" collapsed="false">
      <c r="A26" s="109" t="s">
        <v>262</v>
      </c>
      <c r="B26" s="12" t="s">
        <v>263</v>
      </c>
      <c r="C26" s="140"/>
      <c r="D26" s="136"/>
    </row>
    <row r="27" s="1" customFormat="true" ht="15" hidden="false" customHeight="false" outlineLevel="0" collapsed="false">
      <c r="A27" s="109" t="s">
        <v>264</v>
      </c>
      <c r="B27" s="12" t="s">
        <v>265</v>
      </c>
      <c r="C27" s="133" t="n">
        <v>30</v>
      </c>
      <c r="D27" s="134" t="n">
        <v>2.403</v>
      </c>
    </row>
    <row r="28" s="1" customFormat="true" ht="30" hidden="true" customHeight="false" outlineLevel="0" collapsed="false">
      <c r="A28" s="109" t="s">
        <v>266</v>
      </c>
      <c r="B28" s="12" t="s">
        <v>267</v>
      </c>
      <c r="C28" s="136"/>
      <c r="D28" s="136"/>
    </row>
    <row r="29" s="1" customFormat="true" ht="0.75" hidden="false" customHeight="true" outlineLevel="0" collapsed="false">
      <c r="A29" s="106" t="s">
        <v>268</v>
      </c>
      <c r="B29" s="107" t="s">
        <v>269</v>
      </c>
      <c r="C29" s="132"/>
      <c r="D29" s="132"/>
    </row>
    <row r="30" s="1" customFormat="true" ht="15" hidden="true" customHeight="false" outlineLevel="0" collapsed="false">
      <c r="A30" s="109" t="s">
        <v>270</v>
      </c>
      <c r="B30" s="12" t="s">
        <v>271</v>
      </c>
      <c r="C30" s="135"/>
      <c r="D30" s="136"/>
    </row>
    <row r="31" s="1" customFormat="true" ht="15" hidden="true" customHeight="false" outlineLevel="0" collapsed="false">
      <c r="A31" s="109" t="s">
        <v>319</v>
      </c>
      <c r="B31" s="12" t="s">
        <v>320</v>
      </c>
      <c r="C31" s="134"/>
      <c r="D31" s="134"/>
    </row>
    <row r="32" s="1" customFormat="true" ht="15" hidden="true" customHeight="false" outlineLevel="0" collapsed="false">
      <c r="A32" s="109" t="s">
        <v>321</v>
      </c>
      <c r="B32" s="12" t="s">
        <v>322</v>
      </c>
      <c r="C32" s="141"/>
      <c r="D32" s="141"/>
    </row>
    <row r="33" s="1" customFormat="true" ht="15" hidden="true" customHeight="false" outlineLevel="0" collapsed="false">
      <c r="A33" s="109" t="s">
        <v>272</v>
      </c>
      <c r="B33" s="12" t="s">
        <v>273</v>
      </c>
      <c r="C33" s="142"/>
      <c r="D33" s="142"/>
    </row>
    <row r="34" s="1" customFormat="true" ht="15" hidden="true" customHeight="false" outlineLevel="0" collapsed="false">
      <c r="A34" s="109" t="s">
        <v>274</v>
      </c>
      <c r="B34" s="12" t="s">
        <v>275</v>
      </c>
      <c r="C34" s="142"/>
      <c r="D34" s="142"/>
    </row>
    <row r="35" s="23" customFormat="true" ht="14.25" hidden="true" customHeight="false" outlineLevel="0" collapsed="false">
      <c r="A35" s="118" t="s">
        <v>268</v>
      </c>
      <c r="B35" s="58" t="s">
        <v>269</v>
      </c>
      <c r="C35" s="143" t="n">
        <f aca="false">C36+C37</f>
        <v>0</v>
      </c>
      <c r="D35" s="143" t="n">
        <f aca="false">D36+D37</f>
        <v>0</v>
      </c>
    </row>
    <row r="36" s="1" customFormat="true" ht="15" hidden="true" customHeight="false" outlineLevel="0" collapsed="false">
      <c r="A36" s="109" t="s">
        <v>270</v>
      </c>
      <c r="B36" s="12" t="s">
        <v>271</v>
      </c>
      <c r="C36" s="142"/>
      <c r="D36" s="142"/>
    </row>
    <row r="37" s="1" customFormat="true" ht="15" hidden="true" customHeight="false" outlineLevel="0" collapsed="false">
      <c r="A37" s="109" t="s">
        <v>323</v>
      </c>
      <c r="B37" s="12" t="s">
        <v>273</v>
      </c>
      <c r="C37" s="142"/>
      <c r="D37" s="142"/>
    </row>
    <row r="38" s="1" customFormat="true" ht="14.25" hidden="false" customHeight="false" outlineLevel="0" collapsed="false">
      <c r="A38" s="106" t="s">
        <v>276</v>
      </c>
      <c r="B38" s="107" t="s">
        <v>277</v>
      </c>
      <c r="C38" s="132" t="n">
        <f aca="false">C40+C41</f>
        <v>18.717</v>
      </c>
      <c r="D38" s="132" t="n">
        <f aca="false">D40+D41</f>
        <v>5.1</v>
      </c>
    </row>
    <row r="39" s="1" customFormat="true" ht="15" hidden="true" customHeight="false" outlineLevel="0" collapsed="false">
      <c r="A39" s="109" t="s">
        <v>278</v>
      </c>
      <c r="B39" s="12" t="s">
        <v>279</v>
      </c>
      <c r="C39" s="142"/>
      <c r="D39" s="142"/>
    </row>
    <row r="40" s="1" customFormat="true" ht="15" hidden="false" customHeight="false" outlineLevel="0" collapsed="false">
      <c r="A40" s="109" t="s">
        <v>280</v>
      </c>
      <c r="B40" s="12" t="s">
        <v>281</v>
      </c>
      <c r="C40" s="142"/>
      <c r="D40" s="142"/>
    </row>
    <row r="41" s="1" customFormat="true" ht="15" hidden="false" customHeight="false" outlineLevel="0" collapsed="false">
      <c r="A41" s="109" t="s">
        <v>282</v>
      </c>
      <c r="B41" s="12" t="s">
        <v>283</v>
      </c>
      <c r="C41" s="144" t="n">
        <v>18.717</v>
      </c>
      <c r="D41" s="144" t="n">
        <v>5.1</v>
      </c>
    </row>
    <row r="42" s="1" customFormat="true" ht="14.25" hidden="true" customHeight="true" outlineLevel="0" collapsed="false">
      <c r="A42" s="109" t="s">
        <v>284</v>
      </c>
      <c r="B42" s="12" t="s">
        <v>285</v>
      </c>
      <c r="C42" s="145"/>
      <c r="D42" s="145"/>
    </row>
    <row r="43" s="1" customFormat="true" ht="14.25" hidden="true" customHeight="false" outlineLevel="0" collapsed="false">
      <c r="A43" s="106" t="s">
        <v>286</v>
      </c>
      <c r="B43" s="107" t="s">
        <v>287</v>
      </c>
      <c r="C43" s="146"/>
      <c r="D43" s="146"/>
    </row>
    <row r="44" s="1" customFormat="true" ht="15" hidden="true" customHeight="false" outlineLevel="0" collapsed="false">
      <c r="A44" s="109" t="s">
        <v>288</v>
      </c>
      <c r="B44" s="12" t="s">
        <v>289</v>
      </c>
      <c r="C44" s="145"/>
      <c r="D44" s="145"/>
    </row>
    <row r="45" s="1" customFormat="true" ht="15" hidden="true" customHeight="false" outlineLevel="0" collapsed="false">
      <c r="A45" s="109" t="s">
        <v>290</v>
      </c>
      <c r="B45" s="12" t="s">
        <v>291</v>
      </c>
      <c r="C45" s="145"/>
      <c r="D45" s="145"/>
    </row>
    <row r="46" s="1" customFormat="true" ht="14.25" hidden="false" customHeight="false" outlineLevel="0" collapsed="false">
      <c r="A46" s="106" t="s">
        <v>292</v>
      </c>
      <c r="B46" s="107" t="s">
        <v>293</v>
      </c>
      <c r="C46" s="147" t="n">
        <f aca="false">C47+C59</f>
        <v>331.587</v>
      </c>
      <c r="D46" s="147" t="n">
        <f aca="false">D47+D59</f>
        <v>331.587</v>
      </c>
    </row>
    <row r="47" s="1" customFormat="true" ht="15" hidden="false" customHeight="false" outlineLevel="0" collapsed="false">
      <c r="A47" s="109" t="s">
        <v>294</v>
      </c>
      <c r="B47" s="12" t="s">
        <v>295</v>
      </c>
      <c r="C47" s="148" t="n">
        <v>250.262</v>
      </c>
      <c r="D47" s="148" t="n">
        <v>250.262</v>
      </c>
    </row>
    <row r="48" s="1" customFormat="true" ht="14.25" hidden="true" customHeight="true" outlineLevel="0" collapsed="false">
      <c r="A48" s="109" t="s">
        <v>296</v>
      </c>
      <c r="B48" s="12" t="s">
        <v>297</v>
      </c>
      <c r="C48" s="149"/>
      <c r="D48" s="149"/>
    </row>
    <row r="49" s="1" customFormat="true" ht="14.25" hidden="true" customHeight="false" outlineLevel="0" collapsed="false">
      <c r="A49" s="106" t="s">
        <v>298</v>
      </c>
      <c r="B49" s="107" t="s">
        <v>299</v>
      </c>
      <c r="C49" s="146"/>
      <c r="D49" s="146"/>
    </row>
    <row r="50" s="1" customFormat="true" ht="15" hidden="true" customHeight="false" outlineLevel="0" collapsed="false">
      <c r="A50" s="109" t="s">
        <v>300</v>
      </c>
      <c r="B50" s="12" t="s">
        <v>301</v>
      </c>
      <c r="C50" s="149"/>
      <c r="D50" s="149"/>
    </row>
    <row r="51" s="1" customFormat="true" ht="15" hidden="true" customHeight="false" outlineLevel="0" collapsed="false">
      <c r="A51" s="109" t="s">
        <v>302</v>
      </c>
      <c r="B51" s="12" t="s">
        <v>303</v>
      </c>
      <c r="C51" s="149"/>
      <c r="D51" s="149"/>
    </row>
    <row r="52" s="1" customFormat="true" ht="14.25" hidden="true" customHeight="false" outlineLevel="0" collapsed="false">
      <c r="A52" s="106" t="s">
        <v>304</v>
      </c>
      <c r="B52" s="107" t="s">
        <v>305</v>
      </c>
      <c r="C52" s="146"/>
      <c r="D52" s="146"/>
    </row>
    <row r="53" s="1" customFormat="true" ht="15" hidden="true" customHeight="false" outlineLevel="0" collapsed="false">
      <c r="A53" s="109" t="s">
        <v>306</v>
      </c>
      <c r="B53" s="12" t="s">
        <v>307</v>
      </c>
      <c r="C53" s="149"/>
      <c r="D53" s="149"/>
    </row>
    <row r="54" s="1" customFormat="true" ht="15" hidden="true" customHeight="false" outlineLevel="0" collapsed="false">
      <c r="A54" s="109" t="s">
        <v>308</v>
      </c>
      <c r="B54" s="12" t="s">
        <v>309</v>
      </c>
      <c r="C54" s="149"/>
      <c r="D54" s="149"/>
    </row>
    <row r="55" s="1" customFormat="true" ht="0.75" hidden="true" customHeight="true" outlineLevel="0" collapsed="false">
      <c r="A55" s="106" t="s">
        <v>310</v>
      </c>
      <c r="B55" s="107" t="s">
        <v>311</v>
      </c>
      <c r="C55" s="146"/>
      <c r="D55" s="146"/>
    </row>
    <row r="56" s="1" customFormat="true" ht="15" hidden="true" customHeight="false" outlineLevel="0" collapsed="false">
      <c r="A56" s="109" t="s">
        <v>312</v>
      </c>
      <c r="B56" s="38" t="s">
        <v>313</v>
      </c>
      <c r="C56" s="149"/>
      <c r="D56" s="149"/>
    </row>
    <row r="57" s="1" customFormat="true" ht="2.25" hidden="true" customHeight="true" outlineLevel="0" collapsed="false">
      <c r="A57" s="106" t="s">
        <v>324</v>
      </c>
      <c r="B57" s="114" t="s">
        <v>325</v>
      </c>
      <c r="C57" s="146"/>
      <c r="D57" s="146"/>
    </row>
    <row r="58" s="1" customFormat="true" ht="15" hidden="true" customHeight="false" outlineLevel="0" collapsed="false">
      <c r="A58" s="109" t="s">
        <v>326</v>
      </c>
      <c r="B58" s="38" t="s">
        <v>327</v>
      </c>
      <c r="C58" s="149"/>
      <c r="D58" s="149"/>
    </row>
    <row r="59" s="1" customFormat="true" ht="15" hidden="false" customHeight="false" outlineLevel="0" collapsed="false">
      <c r="A59" s="109" t="s">
        <v>296</v>
      </c>
      <c r="B59" s="38" t="s">
        <v>297</v>
      </c>
      <c r="C59" s="149" t="n">
        <v>81.325</v>
      </c>
      <c r="D59" s="149" t="n">
        <v>81.325</v>
      </c>
    </row>
    <row r="60" s="1" customFormat="true" ht="32.25" hidden="false" customHeight="true" outlineLevel="0" collapsed="false">
      <c r="A60" s="106" t="s">
        <v>328</v>
      </c>
      <c r="B60" s="114" t="s">
        <v>329</v>
      </c>
      <c r="C60" s="147" t="n">
        <v>47.66</v>
      </c>
      <c r="D60" s="147" t="n">
        <v>95.465</v>
      </c>
    </row>
    <row r="61" s="1" customFormat="true" ht="30.75" hidden="false" customHeight="true" outlineLevel="0" collapsed="false">
      <c r="A61" s="129" t="s">
        <v>316</v>
      </c>
      <c r="B61" s="129"/>
      <c r="C61" s="150" t="n">
        <f aca="false">C46+C38+C35+C25+C23+C13+C60</f>
        <v>1906.4</v>
      </c>
      <c r="D61" s="150" t="n">
        <f aca="false">D46+D38+D25+D23+D13+D35+D60</f>
        <v>1909.3</v>
      </c>
    </row>
  </sheetData>
  <mergeCells count="5">
    <mergeCell ref="A8:D9"/>
    <mergeCell ref="A11:A12"/>
    <mergeCell ref="B11:B12"/>
    <mergeCell ref="C11:D11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4</cp:lastModifiedBy>
  <cp:lastPrinted>2018-12-23T13:35:36Z</cp:lastPrinted>
  <dcterms:modified xsi:type="dcterms:W3CDTF">2018-12-23T13:35:39Z</dcterms:modified>
  <cp:revision>0</cp:revision>
  <dc:subject/>
  <dc:title/>
</cp:coreProperties>
</file>