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55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3</definedName>
    <definedName function="false" hidden="false" localSheetId="1" name="_xlnm.Print_Area" vbProcedure="false">'2'!$A$1:$D$27</definedName>
    <definedName function="false" hidden="false" localSheetId="2" name="_xlnm.Print_Area" vbProcedure="false">'3'!$A$1:$D$20</definedName>
    <definedName function="false" hidden="false" localSheetId="3" name="_xlnm.Print_Area" vbProcedure="false">'4'!$A$1:$D$5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46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497">
  <si>
    <t xml:space="preserve">Приложение 1</t>
  </si>
  <si>
    <t xml:space="preserve">к Решению о внесении изменений в решение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18 год и на плановый период 2019 и 2020 годов»</t>
  </si>
  <si>
    <t xml:space="preserve">от декабря 2017 года № </t>
  </si>
  <si>
    <t xml:space="preserve">Перечень главных администраторов   доходов местного   бюджета – органов местного самоуправления МО сельское поселение «Хасуртай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сельского поселения "Хасуртайское"ИНН 0321004247 КПП 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 о внесении изменений в решение Совета депутатов
</t>
  </si>
  <si>
    <t xml:space="preserve">от  декабря 2017 года № 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ые органы, Банк России, органы управления государственными внебюджетными фондами Российской Федерации)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"Комитет по экономике и финансам" МО "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 сельского поселения "Хасуртай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010 10 0000 110 </t>
  </si>
  <si>
    <t xml:space="preserve">НАЛОГИ НА СОВОКУПНЫЙ НАЛОГ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5</t>
  </si>
  <si>
    <t xml:space="preserve">к Решению  о внесении изменений в решение Совета депутатов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5 03000 01 0100 110</t>
  </si>
  <si>
    <t xml:space="preserve">1 05 03010 01 0100 110</t>
  </si>
  <si>
    <t xml:space="preserve">Приложение 6</t>
  </si>
  <si>
    <t xml:space="preserve">от 25 декабря 2017 года № 108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на частичную коспенсацию дополнительных расходов на повышение оплаты труда работников бюджетной сферы в связи с увеличением МРОТ с 01.05.2018г. На 2018г.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19-2020 годы</t>
  </si>
  <si>
    <t xml:space="preserve">2 02 01001 10 0000 151</t>
  </si>
  <si>
    <t xml:space="preserve">2 02 4516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енсии</t>
  </si>
  <si>
    <t xml:space="preserve">Социальная политик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2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Исполнение расходных обязательств</t>
  </si>
  <si>
    <t xml:space="preserve">9990072160</t>
  </si>
  <si>
    <t xml:space="preserve">9990072А3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244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Прочая закупка товаров, работ и услуг для обеспечения
государственных (муниципальных) нужд</t>
  </si>
  <si>
    <t xml:space="preserve">Уплата иных платежей</t>
  </si>
  <si>
    <t xml:space="preserve">85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08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99900S2140</t>
  </si>
  <si>
    <t xml:space="preserve"> Закупка товаров, работ, услуг в целях капитального
ремонта государственного (муниципального) имущества
Закупка товаров, работ, услуг в целях капитального
ремонта государственного (муниципального) имущества
</t>
  </si>
  <si>
    <t xml:space="preserve">243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Межбьюджетные трансферты на развитие общественной инфраструктуры, капитальный ремонт, реконструкцию, строительство объектовобразования, физической культуры и спорта, культуры, дорожного хозяйства, жилищно-коммунального хозяйства</t>
  </si>
  <si>
    <t xml:space="preserve">99900S0400</t>
  </si>
  <si>
    <t xml:space="preserve">Фонд оплаты труда казенных учреждений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ложение 11</t>
  </si>
  <si>
    <t xml:space="preserve">от   декабря 2017 года № 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000</t>
  </si>
  <si>
    <t xml:space="preserve">Прочая закупка товаров, работ и услуг для обеспечения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"/>
    <numFmt numFmtId="167" formatCode="0.0"/>
    <numFmt numFmtId="168" formatCode="General"/>
    <numFmt numFmtId="169" formatCode="#,##0"/>
    <numFmt numFmtId="170" formatCode="0.00"/>
    <numFmt numFmtId="171" formatCode="0.000"/>
    <numFmt numFmtId="172" formatCode="#,##0.00000"/>
    <numFmt numFmtId="173" formatCode="#,##0.000"/>
    <numFmt numFmtId="174" formatCode="#,##0.00"/>
    <numFmt numFmtId="175" formatCode="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30" zoomScalePageLayoutView="112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5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2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72" hidden="false" customHeight="true" outlineLevel="0" collapsed="false">
      <c r="A15" s="7"/>
      <c r="B15" s="10" t="n">
        <v>991</v>
      </c>
      <c r="C15" s="11" t="s">
        <v>15</v>
      </c>
      <c r="D15" s="12" t="s">
        <v>16</v>
      </c>
    </row>
    <row r="16" customFormat="false" ht="33.75" hidden="false" customHeight="true" outlineLevel="0" collapsed="false">
      <c r="A16" s="7"/>
      <c r="B16" s="10" t="n">
        <v>991</v>
      </c>
      <c r="C16" s="12" t="s">
        <v>17</v>
      </c>
      <c r="D16" s="13" t="s">
        <v>18</v>
      </c>
    </row>
    <row r="17" customFormat="false" ht="45" hidden="false" customHeight="false" outlineLevel="0" collapsed="false">
      <c r="A17" s="14"/>
      <c r="B17" s="15" t="n">
        <v>991</v>
      </c>
      <c r="C17" s="16" t="s">
        <v>19</v>
      </c>
      <c r="D17" s="17" t="s">
        <v>20</v>
      </c>
    </row>
    <row r="18" customFormat="false" ht="30" hidden="false" customHeight="false" outlineLevel="0" collapsed="false">
      <c r="A18" s="14"/>
      <c r="B18" s="10" t="n">
        <v>991</v>
      </c>
      <c r="C18" s="12" t="s">
        <v>21</v>
      </c>
      <c r="D18" s="13" t="s">
        <v>22</v>
      </c>
    </row>
    <row r="19" customFormat="false" ht="90" hidden="false" customHeight="false" outlineLevel="0" collapsed="false">
      <c r="A19" s="14"/>
      <c r="B19" s="18" t="n">
        <v>991</v>
      </c>
      <c r="C19" s="18" t="s">
        <v>23</v>
      </c>
      <c r="D19" s="19" t="s">
        <v>24</v>
      </c>
    </row>
    <row r="20" customFormat="false" ht="105" hidden="false" customHeight="false" outlineLevel="0" collapsed="false">
      <c r="A20" s="14"/>
      <c r="B20" s="11" t="n">
        <v>991</v>
      </c>
      <c r="C20" s="11" t="s">
        <v>25</v>
      </c>
      <c r="D20" s="13" t="s">
        <v>26</v>
      </c>
    </row>
    <row r="21" customFormat="false" ht="90" hidden="false" customHeight="false" outlineLevel="0" collapsed="false">
      <c r="A21" s="14"/>
      <c r="B21" s="18" t="n">
        <v>991</v>
      </c>
      <c r="C21" s="18" t="s">
        <v>27</v>
      </c>
      <c r="D21" s="19" t="s">
        <v>28</v>
      </c>
    </row>
    <row r="22" customFormat="false" ht="90" hidden="false" customHeight="false" outlineLevel="0" collapsed="false">
      <c r="A22" s="14"/>
      <c r="B22" s="11" t="n">
        <v>991</v>
      </c>
      <c r="C22" s="11" t="s">
        <v>29</v>
      </c>
      <c r="D22" s="13" t="s">
        <v>30</v>
      </c>
    </row>
    <row r="23" customFormat="false" ht="60" hidden="false" customHeight="false" outlineLevel="0" collapsed="false">
      <c r="A23" s="14"/>
      <c r="B23" s="11" t="n">
        <v>991</v>
      </c>
      <c r="C23" s="11" t="s">
        <v>31</v>
      </c>
      <c r="D23" s="13" t="s">
        <v>32</v>
      </c>
    </row>
    <row r="24" customFormat="false" ht="60" hidden="false" customHeight="false" outlineLevel="0" collapsed="false">
      <c r="A24" s="14"/>
      <c r="B24" s="11" t="n">
        <v>991</v>
      </c>
      <c r="C24" s="11" t="s">
        <v>33</v>
      </c>
      <c r="D24" s="13" t="s">
        <v>34</v>
      </c>
    </row>
    <row r="25" customFormat="false" ht="45" hidden="false" customHeight="false" outlineLevel="0" collapsed="false">
      <c r="A25" s="14"/>
      <c r="B25" s="11" t="n">
        <v>991</v>
      </c>
      <c r="C25" s="11" t="s">
        <v>35</v>
      </c>
      <c r="D25" s="12" t="s">
        <v>36</v>
      </c>
    </row>
    <row r="26" customFormat="false" ht="60" hidden="false" customHeight="false" outlineLevel="0" collapsed="false">
      <c r="A26" s="14"/>
      <c r="B26" s="11" t="n">
        <v>991</v>
      </c>
      <c r="C26" s="11" t="s">
        <v>37</v>
      </c>
      <c r="D26" s="13" t="s">
        <v>38</v>
      </c>
    </row>
    <row r="27" customFormat="false" ht="75" hidden="false" customHeight="false" outlineLevel="0" collapsed="false">
      <c r="A27" s="14"/>
      <c r="B27" s="11" t="n">
        <v>991</v>
      </c>
      <c r="C27" s="11" t="s">
        <v>39</v>
      </c>
      <c r="D27" s="13" t="s">
        <v>40</v>
      </c>
    </row>
    <row r="28" customFormat="false" ht="45" hidden="false" customHeight="false" outlineLevel="0" collapsed="false">
      <c r="A28" s="14"/>
      <c r="B28" s="11" t="n">
        <v>991</v>
      </c>
      <c r="C28" s="11" t="s">
        <v>41</v>
      </c>
      <c r="D28" s="13" t="s">
        <v>42</v>
      </c>
    </row>
    <row r="29" customFormat="false" ht="30" hidden="false" customHeight="false" outlineLevel="0" collapsed="false">
      <c r="A29" s="14"/>
      <c r="B29" s="20" t="n">
        <v>991</v>
      </c>
      <c r="C29" s="20" t="s">
        <v>43</v>
      </c>
      <c r="D29" s="21" t="s">
        <v>44</v>
      </c>
    </row>
    <row r="30" customFormat="false" ht="60" hidden="false" customHeight="false" outlineLevel="0" collapsed="false">
      <c r="A30" s="14"/>
      <c r="B30" s="18" t="n">
        <v>991</v>
      </c>
      <c r="C30" s="18" t="s">
        <v>45</v>
      </c>
      <c r="D30" s="22" t="s">
        <v>46</v>
      </c>
    </row>
    <row r="31" customFormat="false" ht="33" hidden="false" customHeight="true" outlineLevel="0" collapsed="false">
      <c r="A31" s="14"/>
      <c r="B31" s="10" t="n">
        <v>991</v>
      </c>
      <c r="C31" s="11" t="s">
        <v>47</v>
      </c>
      <c r="D31" s="13" t="s">
        <v>48</v>
      </c>
    </row>
    <row r="32" customFormat="false" ht="45" hidden="false" customHeight="false" outlineLevel="0" collapsed="false">
      <c r="A32" s="14"/>
      <c r="B32" s="11" t="n">
        <v>991</v>
      </c>
      <c r="C32" s="11" t="s">
        <v>49</v>
      </c>
      <c r="D32" s="13" t="s">
        <v>50</v>
      </c>
    </row>
    <row r="33" customFormat="false" ht="60" hidden="false" customHeight="false" outlineLevel="0" collapsed="false">
      <c r="A33" s="14"/>
      <c r="B33" s="11" t="n">
        <v>991</v>
      </c>
      <c r="C33" s="11" t="s">
        <v>51</v>
      </c>
      <c r="D33" s="13" t="s">
        <v>52</v>
      </c>
    </row>
    <row r="34" customFormat="false" ht="75" hidden="false" customHeight="false" outlineLevel="0" collapsed="false">
      <c r="A34" s="14"/>
      <c r="B34" s="11" t="n">
        <v>991</v>
      </c>
      <c r="C34" s="11" t="s">
        <v>53</v>
      </c>
      <c r="D34" s="13" t="s">
        <v>54</v>
      </c>
    </row>
    <row r="35" customFormat="false" ht="30" hidden="true" customHeight="false" outlineLevel="0" collapsed="false">
      <c r="A35" s="14"/>
      <c r="B35" s="11" t="n">
        <v>991</v>
      </c>
      <c r="C35" s="11" t="s">
        <v>55</v>
      </c>
      <c r="D35" s="13" t="s">
        <v>56</v>
      </c>
    </row>
    <row r="36" customFormat="false" ht="30" hidden="false" customHeight="false" outlineLevel="0" collapsed="false">
      <c r="A36" s="14"/>
      <c r="B36" s="10" t="n">
        <v>991</v>
      </c>
      <c r="C36" s="11" t="s">
        <v>57</v>
      </c>
      <c r="D36" s="13" t="s">
        <v>58</v>
      </c>
    </row>
    <row r="37" customFormat="false" ht="45" hidden="false" customHeight="false" outlineLevel="0" collapsed="false">
      <c r="A37" s="14"/>
      <c r="B37" s="11" t="n">
        <v>991</v>
      </c>
      <c r="C37" s="11" t="s">
        <v>59</v>
      </c>
      <c r="D37" s="13" t="s">
        <v>60</v>
      </c>
    </row>
    <row r="38" customFormat="false" ht="45" hidden="false" customHeight="false" outlineLevel="0" collapsed="false">
      <c r="A38" s="14"/>
      <c r="B38" s="18" t="n">
        <v>991</v>
      </c>
      <c r="C38" s="18" t="s">
        <v>61</v>
      </c>
      <c r="D38" s="22" t="s">
        <v>62</v>
      </c>
    </row>
    <row r="39" customFormat="false" ht="30" hidden="false" customHeight="false" outlineLevel="0" collapsed="false">
      <c r="A39" s="14"/>
      <c r="B39" s="11" t="n">
        <v>991</v>
      </c>
      <c r="C39" s="11" t="s">
        <v>63</v>
      </c>
      <c r="D39" s="13" t="s">
        <v>64</v>
      </c>
    </row>
    <row r="40" customFormat="false" ht="60" hidden="false" customHeight="false" outlineLevel="0" collapsed="false">
      <c r="A40" s="14"/>
      <c r="B40" s="11" t="n">
        <v>991</v>
      </c>
      <c r="C40" s="11" t="s">
        <v>65</v>
      </c>
      <c r="D40" s="13" t="s">
        <v>66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false" showOutlineSymbols="true" defaultGridColor="true" view="pageBreakPreview" topLeftCell="A148" colorId="64" zoomScale="130" zoomScaleNormal="100" zoomScalePageLayoutView="130" workbookViewId="0">
      <selection pane="topLeft" activeCell="H167" activeCellId="0" sqref="H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true" hidden="false" outlineLevel="0" max="3" min="3" style="1" width="7.85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29</v>
      </c>
      <c r="H1" s="2" t="s">
        <v>330</v>
      </c>
    </row>
    <row r="2" customFormat="false" ht="15" hidden="false" customHeight="false" outlineLevel="0" collapsed="false">
      <c r="H2" s="2" t="s">
        <v>33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 t="s">
        <v>4</v>
      </c>
    </row>
    <row r="6" customFormat="false" ht="15" hidden="false" customHeight="false" outlineLevel="0" collapsed="false">
      <c r="B6" s="28"/>
      <c r="G6" s="25"/>
      <c r="H6" s="2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332</v>
      </c>
      <c r="B8" s="54"/>
      <c r="C8" s="54"/>
      <c r="D8" s="54"/>
      <c r="E8" s="54"/>
      <c r="F8" s="54"/>
      <c r="G8" s="54"/>
      <c r="H8" s="54"/>
    </row>
    <row r="9" customFormat="false" ht="21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H10" s="55" t="s">
        <v>118</v>
      </c>
    </row>
    <row r="11" customFormat="false" ht="12.75" hidden="false" customHeight="true" outlineLevel="0" collapsed="false">
      <c r="A11" s="151" t="s">
        <v>7</v>
      </c>
      <c r="B11" s="151" t="s">
        <v>333</v>
      </c>
      <c r="C11" s="152" t="s">
        <v>192</v>
      </c>
      <c r="D11" s="152" t="s">
        <v>334</v>
      </c>
      <c r="E11" s="152" t="s">
        <v>335</v>
      </c>
      <c r="F11" s="152" t="s">
        <v>336</v>
      </c>
      <c r="G11" s="152" t="s">
        <v>337</v>
      </c>
      <c r="H11" s="153" t="s">
        <v>121</v>
      </c>
    </row>
    <row r="12" customFormat="false" ht="12.75" hidden="false" customHeight="false" outlineLevel="0" collapsed="false">
      <c r="A12" s="151"/>
      <c r="B12" s="151"/>
      <c r="C12" s="152"/>
      <c r="D12" s="152"/>
      <c r="E12" s="152"/>
      <c r="F12" s="152"/>
      <c r="G12" s="152"/>
      <c r="H12" s="153"/>
    </row>
    <row r="13" customFormat="false" ht="12.75" hidden="false" customHeight="false" outlineLevel="0" collapsed="false">
      <c r="A13" s="154" t="n">
        <v>1</v>
      </c>
      <c r="B13" s="155" t="s">
        <v>338</v>
      </c>
      <c r="C13" s="156" t="s">
        <v>339</v>
      </c>
      <c r="D13" s="157"/>
      <c r="E13" s="157"/>
      <c r="F13" s="157"/>
      <c r="G13" s="156"/>
      <c r="H13" s="158" t="n">
        <f aca="false">H14+H90+H99+H126+H151+H190+H206+H212+H229+H236+H248</f>
        <v>3123.46634</v>
      </c>
      <c r="I13" s="159"/>
      <c r="J13" s="159"/>
    </row>
    <row r="14" customFormat="false" ht="15.75" hidden="false" customHeight="false" outlineLevel="0" collapsed="false">
      <c r="A14" s="154"/>
      <c r="B14" s="160" t="s">
        <v>240</v>
      </c>
      <c r="C14" s="161" t="n">
        <v>991</v>
      </c>
      <c r="D14" s="162" t="s">
        <v>340</v>
      </c>
      <c r="E14" s="163"/>
      <c r="F14" s="164"/>
      <c r="G14" s="165"/>
      <c r="H14" s="166" t="n">
        <f aca="false">H15+H24+H62+H78+H73+H69</f>
        <v>1666.27</v>
      </c>
    </row>
    <row r="15" customFormat="false" ht="25.5" hidden="false" customHeight="false" outlineLevel="0" collapsed="false">
      <c r="A15" s="154"/>
      <c r="B15" s="167" t="s">
        <v>341</v>
      </c>
      <c r="C15" s="156" t="s">
        <v>339</v>
      </c>
      <c r="D15" s="168" t="s">
        <v>340</v>
      </c>
      <c r="E15" s="168" t="s">
        <v>342</v>
      </c>
      <c r="F15" s="169"/>
      <c r="G15" s="170"/>
      <c r="H15" s="171" t="n">
        <f aca="false">H16</f>
        <v>461.119</v>
      </c>
    </row>
    <row r="16" customFormat="false" ht="15.75" hidden="false" customHeight="false" outlineLevel="0" collapsed="false">
      <c r="A16" s="154"/>
      <c r="B16" s="172" t="s">
        <v>343</v>
      </c>
      <c r="C16" s="156" t="s">
        <v>339</v>
      </c>
      <c r="D16" s="173" t="s">
        <v>340</v>
      </c>
      <c r="E16" s="173" t="s">
        <v>342</v>
      </c>
      <c r="F16" s="169" t="s">
        <v>344</v>
      </c>
      <c r="G16" s="170"/>
      <c r="H16" s="174" t="n">
        <f aca="false">H17</f>
        <v>461.119</v>
      </c>
    </row>
    <row r="17" customFormat="false" ht="15.75" hidden="false" customHeight="false" outlineLevel="0" collapsed="false">
      <c r="A17" s="154"/>
      <c r="B17" s="172" t="s">
        <v>345</v>
      </c>
      <c r="C17" s="156" t="s">
        <v>339</v>
      </c>
      <c r="D17" s="173" t="s">
        <v>340</v>
      </c>
      <c r="E17" s="173" t="s">
        <v>342</v>
      </c>
      <c r="F17" s="169" t="s">
        <v>346</v>
      </c>
      <c r="G17" s="170"/>
      <c r="H17" s="174" t="n">
        <f aca="false">H18+H21</f>
        <v>461.119</v>
      </c>
    </row>
    <row r="18" customFormat="false" ht="15.75" hidden="false" customHeight="false" outlineLevel="0" collapsed="false">
      <c r="A18" s="154"/>
      <c r="B18" s="172" t="s">
        <v>347</v>
      </c>
      <c r="C18" s="156" t="s">
        <v>339</v>
      </c>
      <c r="D18" s="173" t="s">
        <v>340</v>
      </c>
      <c r="E18" s="173" t="s">
        <v>342</v>
      </c>
      <c r="F18" s="169" t="s">
        <v>348</v>
      </c>
      <c r="G18" s="170"/>
      <c r="H18" s="174" t="n">
        <f aca="false">H19+H20</f>
        <v>461.119</v>
      </c>
    </row>
    <row r="19" customFormat="false" ht="18.75" hidden="false" customHeight="true" outlineLevel="0" collapsed="false">
      <c r="A19" s="154"/>
      <c r="B19" s="172" t="s">
        <v>349</v>
      </c>
      <c r="C19" s="156" t="s">
        <v>339</v>
      </c>
      <c r="D19" s="173" t="s">
        <v>340</v>
      </c>
      <c r="E19" s="173" t="s">
        <v>342</v>
      </c>
      <c r="F19" s="169" t="s">
        <v>348</v>
      </c>
      <c r="G19" s="170" t="s">
        <v>350</v>
      </c>
      <c r="H19" s="174" t="n">
        <v>354.162</v>
      </c>
    </row>
    <row r="20" customFormat="false" ht="39.75" hidden="false" customHeight="true" outlineLevel="0" collapsed="false">
      <c r="A20" s="154"/>
      <c r="B20" s="172" t="s">
        <v>351</v>
      </c>
      <c r="C20" s="156" t="s">
        <v>339</v>
      </c>
      <c r="D20" s="173" t="s">
        <v>340</v>
      </c>
      <c r="E20" s="173" t="s">
        <v>342</v>
      </c>
      <c r="F20" s="169" t="s">
        <v>348</v>
      </c>
      <c r="G20" s="170" t="s">
        <v>352</v>
      </c>
      <c r="H20" s="174" t="n">
        <v>106.957</v>
      </c>
    </row>
    <row r="21" customFormat="false" ht="39.75" hidden="true" customHeight="true" outlineLevel="0" collapsed="false">
      <c r="A21" s="154"/>
      <c r="B21" s="172" t="s">
        <v>353</v>
      </c>
      <c r="C21" s="156" t="s">
        <v>339</v>
      </c>
      <c r="D21" s="173" t="s">
        <v>340</v>
      </c>
      <c r="E21" s="173" t="s">
        <v>342</v>
      </c>
      <c r="F21" s="169" t="s">
        <v>354</v>
      </c>
      <c r="G21" s="170"/>
      <c r="H21" s="174" t="n">
        <f aca="false">H22+H23</f>
        <v>0</v>
      </c>
    </row>
    <row r="22" customFormat="false" ht="39.75" hidden="true" customHeight="true" outlineLevel="0" collapsed="false">
      <c r="A22" s="154"/>
      <c r="B22" s="172" t="s">
        <v>349</v>
      </c>
      <c r="C22" s="156" t="s">
        <v>339</v>
      </c>
      <c r="D22" s="173" t="s">
        <v>340</v>
      </c>
      <c r="E22" s="173" t="s">
        <v>342</v>
      </c>
      <c r="F22" s="169" t="s">
        <v>354</v>
      </c>
      <c r="G22" s="170" t="s">
        <v>350</v>
      </c>
      <c r="H22" s="174"/>
    </row>
    <row r="23" customFormat="false" ht="39.75" hidden="true" customHeight="true" outlineLevel="0" collapsed="false">
      <c r="A23" s="154"/>
      <c r="B23" s="172" t="s">
        <v>355</v>
      </c>
      <c r="C23" s="156" t="s">
        <v>339</v>
      </c>
      <c r="D23" s="173" t="s">
        <v>340</v>
      </c>
      <c r="E23" s="173" t="s">
        <v>342</v>
      </c>
      <c r="F23" s="169" t="s">
        <v>354</v>
      </c>
      <c r="G23" s="170" t="s">
        <v>352</v>
      </c>
      <c r="H23" s="174"/>
    </row>
    <row r="24" customFormat="false" ht="38.25" hidden="false" customHeight="false" outlineLevel="0" collapsed="false">
      <c r="A24" s="154"/>
      <c r="B24" s="167" t="s">
        <v>246</v>
      </c>
      <c r="C24" s="156" t="s">
        <v>339</v>
      </c>
      <c r="D24" s="175" t="s">
        <v>340</v>
      </c>
      <c r="E24" s="175" t="s">
        <v>356</v>
      </c>
      <c r="F24" s="169"/>
      <c r="G24" s="170"/>
      <c r="H24" s="158" t="n">
        <f aca="false">H25</f>
        <v>978.721</v>
      </c>
    </row>
    <row r="25" customFormat="false" ht="15.75" hidden="false" customHeight="false" outlineLevel="0" collapsed="false">
      <c r="A25" s="154"/>
      <c r="B25" s="172" t="s">
        <v>343</v>
      </c>
      <c r="C25" s="156" t="s">
        <v>339</v>
      </c>
      <c r="D25" s="173" t="s">
        <v>340</v>
      </c>
      <c r="E25" s="173" t="s">
        <v>356</v>
      </c>
      <c r="F25" s="169" t="s">
        <v>344</v>
      </c>
      <c r="G25" s="170"/>
      <c r="H25" s="176" t="n">
        <f aca="false">H26</f>
        <v>978.721</v>
      </c>
    </row>
    <row r="26" customFormat="false" ht="15.75" hidden="false" customHeight="false" outlineLevel="0" collapsed="false">
      <c r="A26" s="154"/>
      <c r="B26" s="172" t="s">
        <v>345</v>
      </c>
      <c r="C26" s="156" t="s">
        <v>339</v>
      </c>
      <c r="D26" s="173" t="s">
        <v>340</v>
      </c>
      <c r="E26" s="173" t="s">
        <v>356</v>
      </c>
      <c r="F26" s="169" t="s">
        <v>346</v>
      </c>
      <c r="G26" s="170"/>
      <c r="H26" s="177" t="n">
        <f aca="false">H27+H30+H38+H44+H59+H40+H32+H35+H42</f>
        <v>978.721</v>
      </c>
    </row>
    <row r="27" customFormat="false" ht="15.75" hidden="false" customHeight="false" outlineLevel="0" collapsed="false">
      <c r="A27" s="154"/>
      <c r="B27" s="172" t="s">
        <v>347</v>
      </c>
      <c r="C27" s="156" t="s">
        <v>339</v>
      </c>
      <c r="D27" s="173" t="s">
        <v>340</v>
      </c>
      <c r="E27" s="173" t="s">
        <v>356</v>
      </c>
      <c r="F27" s="169" t="s">
        <v>348</v>
      </c>
      <c r="G27" s="170"/>
      <c r="H27" s="176" t="n">
        <f aca="false">H28+H29</f>
        <v>126.881</v>
      </c>
    </row>
    <row r="28" customFormat="false" ht="15.75" hidden="false" customHeight="false" outlineLevel="0" collapsed="false">
      <c r="A28" s="154"/>
      <c r="B28" s="172" t="s">
        <v>349</v>
      </c>
      <c r="C28" s="156" t="s">
        <v>339</v>
      </c>
      <c r="D28" s="173" t="s">
        <v>340</v>
      </c>
      <c r="E28" s="173" t="s">
        <v>356</v>
      </c>
      <c r="F28" s="169" t="s">
        <v>348</v>
      </c>
      <c r="G28" s="170" t="s">
        <v>350</v>
      </c>
      <c r="H28" s="174" t="n">
        <v>88.573</v>
      </c>
    </row>
    <row r="29" customFormat="false" ht="38.25" hidden="false" customHeight="false" outlineLevel="0" collapsed="false">
      <c r="A29" s="154"/>
      <c r="B29" s="172" t="s">
        <v>355</v>
      </c>
      <c r="C29" s="156" t="s">
        <v>339</v>
      </c>
      <c r="D29" s="173" t="s">
        <v>340</v>
      </c>
      <c r="E29" s="173" t="s">
        <v>356</v>
      </c>
      <c r="F29" s="169" t="s">
        <v>348</v>
      </c>
      <c r="G29" s="170" t="s">
        <v>352</v>
      </c>
      <c r="H29" s="177" t="n">
        <v>38.308</v>
      </c>
    </row>
    <row r="30" customFormat="false" ht="25.5" hidden="false" customHeight="false" outlineLevel="0" collapsed="false">
      <c r="A30" s="154"/>
      <c r="B30" s="178" t="s">
        <v>357</v>
      </c>
      <c r="C30" s="156" t="s">
        <v>339</v>
      </c>
      <c r="D30" s="173" t="s">
        <v>340</v>
      </c>
      <c r="E30" s="173" t="s">
        <v>356</v>
      </c>
      <c r="F30" s="169" t="s">
        <v>358</v>
      </c>
      <c r="G30" s="170"/>
      <c r="H30" s="174" t="n">
        <f aca="false">H31</f>
        <v>0.1</v>
      </c>
    </row>
    <row r="31" customFormat="false" ht="15.75" hidden="false" customHeight="false" outlineLevel="0" collapsed="false">
      <c r="A31" s="154"/>
      <c r="B31" s="172" t="s">
        <v>359</v>
      </c>
      <c r="C31" s="156" t="s">
        <v>339</v>
      </c>
      <c r="D31" s="173" t="s">
        <v>340</v>
      </c>
      <c r="E31" s="173" t="s">
        <v>356</v>
      </c>
      <c r="F31" s="169" t="s">
        <v>358</v>
      </c>
      <c r="G31" s="170" t="s">
        <v>360</v>
      </c>
      <c r="H31" s="174" t="n">
        <v>0.1</v>
      </c>
    </row>
    <row r="32" customFormat="false" ht="15.75" hidden="false" customHeight="false" outlineLevel="0" collapsed="false">
      <c r="A32" s="154"/>
      <c r="B32" s="172" t="s">
        <v>361</v>
      </c>
      <c r="C32" s="156" t="s">
        <v>339</v>
      </c>
      <c r="D32" s="173" t="s">
        <v>340</v>
      </c>
      <c r="E32" s="173" t="s">
        <v>356</v>
      </c>
      <c r="F32" s="169" t="s">
        <v>362</v>
      </c>
      <c r="G32" s="170"/>
      <c r="H32" s="174" t="n">
        <f aca="false">H33+H34</f>
        <v>15.6</v>
      </c>
    </row>
    <row r="33" customFormat="false" ht="15.75" hidden="false" customHeight="false" outlineLevel="0" collapsed="false">
      <c r="A33" s="154"/>
      <c r="B33" s="172" t="s">
        <v>349</v>
      </c>
      <c r="C33" s="156" t="s">
        <v>339</v>
      </c>
      <c r="D33" s="173" t="s">
        <v>340</v>
      </c>
      <c r="E33" s="173" t="s">
        <v>356</v>
      </c>
      <c r="F33" s="169" t="s">
        <v>362</v>
      </c>
      <c r="G33" s="170" t="s">
        <v>350</v>
      </c>
      <c r="H33" s="174" t="n">
        <v>12</v>
      </c>
    </row>
    <row r="34" customFormat="false" ht="46.5" hidden="false" customHeight="true" outlineLevel="0" collapsed="false">
      <c r="A34" s="154"/>
      <c r="B34" s="172" t="s">
        <v>355</v>
      </c>
      <c r="C34" s="156" t="s">
        <v>339</v>
      </c>
      <c r="D34" s="173" t="s">
        <v>340</v>
      </c>
      <c r="E34" s="173" t="s">
        <v>356</v>
      </c>
      <c r="F34" s="169" t="s">
        <v>362</v>
      </c>
      <c r="G34" s="170" t="s">
        <v>352</v>
      </c>
      <c r="H34" s="174" t="n">
        <v>3.6</v>
      </c>
    </row>
    <row r="35" customFormat="false" ht="46.5" hidden="false" customHeight="true" outlineLevel="0" collapsed="false">
      <c r="A35" s="154"/>
      <c r="B35" s="172" t="s">
        <v>226</v>
      </c>
      <c r="C35" s="156" t="s">
        <v>339</v>
      </c>
      <c r="D35" s="173" t="s">
        <v>340</v>
      </c>
      <c r="E35" s="173" t="s">
        <v>356</v>
      </c>
      <c r="F35" s="169" t="s">
        <v>363</v>
      </c>
      <c r="G35" s="170"/>
      <c r="H35" s="174" t="n">
        <f aca="false">H36+H37</f>
        <v>73.2</v>
      </c>
    </row>
    <row r="36" customFormat="false" ht="46.5" hidden="false" customHeight="true" outlineLevel="0" collapsed="false">
      <c r="A36" s="154"/>
      <c r="B36" s="172" t="s">
        <v>349</v>
      </c>
      <c r="C36" s="156" t="s">
        <v>339</v>
      </c>
      <c r="D36" s="173" t="s">
        <v>340</v>
      </c>
      <c r="E36" s="173" t="s">
        <v>356</v>
      </c>
      <c r="F36" s="169" t="s">
        <v>363</v>
      </c>
      <c r="G36" s="170" t="s">
        <v>350</v>
      </c>
      <c r="H36" s="174" t="n">
        <v>56.2</v>
      </c>
    </row>
    <row r="37" customFormat="false" ht="46.5" hidden="false" customHeight="true" outlineLevel="0" collapsed="false">
      <c r="A37" s="154"/>
      <c r="B37" s="172" t="s">
        <v>355</v>
      </c>
      <c r="C37" s="156" t="s">
        <v>339</v>
      </c>
      <c r="D37" s="173" t="s">
        <v>340</v>
      </c>
      <c r="E37" s="173" t="s">
        <v>356</v>
      </c>
      <c r="F37" s="169" t="s">
        <v>363</v>
      </c>
      <c r="G37" s="170" t="s">
        <v>352</v>
      </c>
      <c r="H37" s="174" t="n">
        <v>17</v>
      </c>
    </row>
    <row r="38" customFormat="false" ht="51" hidden="false" customHeight="false" outlineLevel="0" collapsed="false">
      <c r="A38" s="154"/>
      <c r="B38" s="178" t="s">
        <v>364</v>
      </c>
      <c r="C38" s="156" t="s">
        <v>339</v>
      </c>
      <c r="D38" s="173" t="s">
        <v>340</v>
      </c>
      <c r="E38" s="173" t="s">
        <v>356</v>
      </c>
      <c r="F38" s="169" t="s">
        <v>365</v>
      </c>
      <c r="G38" s="170"/>
      <c r="H38" s="174" t="n">
        <f aca="false">H39</f>
        <v>1.5</v>
      </c>
    </row>
    <row r="39" customFormat="false" ht="15.75" hidden="false" customHeight="false" outlineLevel="0" collapsed="false">
      <c r="A39" s="154"/>
      <c r="B39" s="172" t="s">
        <v>366</v>
      </c>
      <c r="C39" s="156" t="s">
        <v>339</v>
      </c>
      <c r="D39" s="173" t="s">
        <v>340</v>
      </c>
      <c r="E39" s="173" t="s">
        <v>356</v>
      </c>
      <c r="F39" s="169" t="s">
        <v>365</v>
      </c>
      <c r="G39" s="170" t="s">
        <v>367</v>
      </c>
      <c r="H39" s="174" t="n">
        <v>1.5</v>
      </c>
    </row>
    <row r="40" customFormat="false" ht="38.25" hidden="true" customHeight="false" outlineLevel="0" collapsed="false">
      <c r="A40" s="154"/>
      <c r="B40" s="179" t="s">
        <v>215</v>
      </c>
      <c r="C40" s="169" t="s">
        <v>339</v>
      </c>
      <c r="D40" s="173" t="s">
        <v>340</v>
      </c>
      <c r="E40" s="173" t="s">
        <v>356</v>
      </c>
      <c r="F40" s="169" t="s">
        <v>368</v>
      </c>
      <c r="G40" s="169"/>
      <c r="H40" s="180" t="n">
        <f aca="false">H41</f>
        <v>0</v>
      </c>
    </row>
    <row r="41" customFormat="false" ht="15.75" hidden="true" customHeight="false" outlineLevel="0" collapsed="false">
      <c r="A41" s="154"/>
      <c r="B41" s="179" t="s">
        <v>366</v>
      </c>
      <c r="C41" s="169" t="s">
        <v>339</v>
      </c>
      <c r="D41" s="173" t="s">
        <v>340</v>
      </c>
      <c r="E41" s="173" t="s">
        <v>356</v>
      </c>
      <c r="F41" s="169" t="s">
        <v>368</v>
      </c>
      <c r="G41" s="169" t="s">
        <v>367</v>
      </c>
      <c r="H41" s="180"/>
    </row>
    <row r="42" customFormat="false" ht="38.25" hidden="false" customHeight="false" outlineLevel="0" collapsed="false">
      <c r="A42" s="154"/>
      <c r="B42" s="179" t="s">
        <v>215</v>
      </c>
      <c r="C42" s="169" t="s">
        <v>339</v>
      </c>
      <c r="D42" s="173" t="s">
        <v>340</v>
      </c>
      <c r="E42" s="173" t="s">
        <v>356</v>
      </c>
      <c r="F42" s="169" t="s">
        <v>368</v>
      </c>
      <c r="G42" s="169"/>
      <c r="H42" s="180" t="n">
        <f aca="false">H43</f>
        <v>12</v>
      </c>
    </row>
    <row r="43" customFormat="false" ht="15.75" hidden="false" customHeight="false" outlineLevel="0" collapsed="false">
      <c r="A43" s="154"/>
      <c r="B43" s="179" t="s">
        <v>366</v>
      </c>
      <c r="C43" s="169" t="s">
        <v>339</v>
      </c>
      <c r="D43" s="173" t="s">
        <v>340</v>
      </c>
      <c r="E43" s="173" t="s">
        <v>356</v>
      </c>
      <c r="F43" s="169" t="s">
        <v>368</v>
      </c>
      <c r="G43" s="169" t="s">
        <v>367</v>
      </c>
      <c r="H43" s="180" t="n">
        <v>12</v>
      </c>
    </row>
    <row r="44" customFormat="false" ht="15.75" hidden="false" customHeight="false" outlineLevel="0" collapsed="false">
      <c r="A44" s="154"/>
      <c r="B44" s="172" t="s">
        <v>369</v>
      </c>
      <c r="C44" s="156" t="s">
        <v>339</v>
      </c>
      <c r="D44" s="173" t="s">
        <v>340</v>
      </c>
      <c r="E44" s="173" t="s">
        <v>356</v>
      </c>
      <c r="F44" s="169" t="s">
        <v>370</v>
      </c>
      <c r="G44" s="170"/>
      <c r="H44" s="176" t="n">
        <f aca="false">H51+H53+H49+H50+H61+H52</f>
        <v>749.44</v>
      </c>
    </row>
    <row r="45" customFormat="false" ht="37.5" hidden="true" customHeight="true" outlineLevel="0" collapsed="false">
      <c r="A45" s="154"/>
      <c r="B45" s="172" t="s">
        <v>349</v>
      </c>
      <c r="C45" s="156" t="s">
        <v>339</v>
      </c>
      <c r="D45" s="173" t="s">
        <v>340</v>
      </c>
      <c r="E45" s="173" t="s">
        <v>356</v>
      </c>
      <c r="F45" s="169" t="s">
        <v>370</v>
      </c>
      <c r="G45" s="170" t="s">
        <v>350</v>
      </c>
      <c r="H45" s="174"/>
    </row>
    <row r="46" customFormat="false" ht="40.5" hidden="true" customHeight="true" outlineLevel="0" collapsed="false">
      <c r="A46" s="154"/>
      <c r="B46" s="172" t="s">
        <v>351</v>
      </c>
      <c r="C46" s="156" t="s">
        <v>339</v>
      </c>
      <c r="D46" s="173" t="s">
        <v>340</v>
      </c>
      <c r="E46" s="173" t="s">
        <v>356</v>
      </c>
      <c r="F46" s="169" t="s">
        <v>370</v>
      </c>
      <c r="G46" s="170" t="s">
        <v>352</v>
      </c>
      <c r="H46" s="176"/>
    </row>
    <row r="47" customFormat="false" ht="25.5" hidden="true" customHeight="false" outlineLevel="0" collapsed="false">
      <c r="A47" s="154"/>
      <c r="B47" s="172" t="s">
        <v>371</v>
      </c>
      <c r="C47" s="156" t="s">
        <v>339</v>
      </c>
      <c r="D47" s="173" t="s">
        <v>340</v>
      </c>
      <c r="E47" s="173" t="s">
        <v>356</v>
      </c>
      <c r="F47" s="169" t="s">
        <v>370</v>
      </c>
      <c r="G47" s="170" t="s">
        <v>372</v>
      </c>
      <c r="H47" s="176"/>
    </row>
    <row r="48" customFormat="false" ht="15.75" hidden="true" customHeight="false" outlineLevel="0" collapsed="false">
      <c r="A48" s="154"/>
      <c r="B48" s="172"/>
      <c r="C48" s="156" t="s">
        <v>339</v>
      </c>
      <c r="D48" s="173" t="s">
        <v>340</v>
      </c>
      <c r="E48" s="173" t="s">
        <v>356</v>
      </c>
      <c r="F48" s="169" t="s">
        <v>370</v>
      </c>
      <c r="G48" s="170"/>
      <c r="H48" s="176"/>
    </row>
    <row r="49" customFormat="false" ht="15.75" hidden="false" customHeight="false" outlineLevel="0" collapsed="false">
      <c r="A49" s="154"/>
      <c r="B49" s="172" t="s">
        <v>349</v>
      </c>
      <c r="C49" s="156" t="s">
        <v>339</v>
      </c>
      <c r="D49" s="173" t="s">
        <v>340</v>
      </c>
      <c r="E49" s="173" t="s">
        <v>356</v>
      </c>
      <c r="F49" s="169" t="s">
        <v>370</v>
      </c>
      <c r="G49" s="170" t="s">
        <v>350</v>
      </c>
      <c r="H49" s="176" t="n">
        <v>410.093</v>
      </c>
    </row>
    <row r="50" customFormat="false" ht="40.5" hidden="false" customHeight="true" outlineLevel="0" collapsed="false">
      <c r="A50" s="154"/>
      <c r="B50" s="172" t="s">
        <v>355</v>
      </c>
      <c r="C50" s="156" t="s">
        <v>339</v>
      </c>
      <c r="D50" s="173" t="s">
        <v>340</v>
      </c>
      <c r="E50" s="173" t="s">
        <v>356</v>
      </c>
      <c r="F50" s="169" t="s">
        <v>370</v>
      </c>
      <c r="G50" s="170" t="s">
        <v>352</v>
      </c>
      <c r="H50" s="176" t="n">
        <v>112.289</v>
      </c>
    </row>
    <row r="51" customFormat="false" ht="15.75" hidden="false" customHeight="false" outlineLevel="0" collapsed="false">
      <c r="A51" s="154"/>
      <c r="B51" s="172" t="s">
        <v>366</v>
      </c>
      <c r="C51" s="156" t="s">
        <v>339</v>
      </c>
      <c r="D51" s="173" t="s">
        <v>340</v>
      </c>
      <c r="E51" s="173" t="s">
        <v>356</v>
      </c>
      <c r="F51" s="169" t="s">
        <v>370</v>
      </c>
      <c r="G51" s="170" t="s">
        <v>367</v>
      </c>
      <c r="H51" s="176" t="n">
        <v>212.558</v>
      </c>
    </row>
    <row r="52" customFormat="false" ht="15.75" hidden="false" customHeight="false" outlineLevel="0" collapsed="false">
      <c r="A52" s="154"/>
      <c r="B52" s="172" t="s">
        <v>359</v>
      </c>
      <c r="C52" s="156" t="s">
        <v>339</v>
      </c>
      <c r="D52" s="173" t="s">
        <v>340</v>
      </c>
      <c r="E52" s="173" t="s">
        <v>356</v>
      </c>
      <c r="F52" s="169" t="s">
        <v>370</v>
      </c>
      <c r="G52" s="170" t="s">
        <v>360</v>
      </c>
      <c r="H52" s="176" t="n">
        <v>0.039</v>
      </c>
    </row>
    <row r="53" customFormat="false" ht="15.75" hidden="false" customHeight="false" outlineLevel="0" collapsed="false">
      <c r="A53" s="154"/>
      <c r="B53" s="172" t="s">
        <v>373</v>
      </c>
      <c r="C53" s="156" t="s">
        <v>339</v>
      </c>
      <c r="D53" s="173" t="s">
        <v>340</v>
      </c>
      <c r="E53" s="173" t="s">
        <v>356</v>
      </c>
      <c r="F53" s="169" t="s">
        <v>370</v>
      </c>
      <c r="G53" s="170" t="s">
        <v>374</v>
      </c>
      <c r="H53" s="176" t="n">
        <v>12.61189</v>
      </c>
    </row>
    <row r="54" customFormat="false" ht="38.25" hidden="true" customHeight="false" outlineLevel="0" collapsed="false">
      <c r="A54" s="154"/>
      <c r="B54" s="167" t="s">
        <v>375</v>
      </c>
      <c r="C54" s="156" t="s">
        <v>339</v>
      </c>
      <c r="D54" s="175" t="s">
        <v>340</v>
      </c>
      <c r="E54" s="175" t="s">
        <v>376</v>
      </c>
      <c r="F54" s="169"/>
      <c r="G54" s="170"/>
      <c r="H54" s="171" t="n">
        <v>0</v>
      </c>
    </row>
    <row r="55" customFormat="false" ht="45" hidden="true" customHeight="false" outlineLevel="0" collapsed="false">
      <c r="A55" s="154"/>
      <c r="B55" s="181" t="s">
        <v>377</v>
      </c>
      <c r="C55" s="182" t="n">
        <v>991</v>
      </c>
      <c r="D55" s="183" t="s">
        <v>340</v>
      </c>
      <c r="E55" s="183" t="s">
        <v>376</v>
      </c>
      <c r="F55" s="183" t="s">
        <v>378</v>
      </c>
      <c r="G55" s="184"/>
      <c r="H55" s="171" t="n">
        <f aca="false">H56</f>
        <v>202.572</v>
      </c>
    </row>
    <row r="56" customFormat="false" ht="15" hidden="true" customHeight="false" outlineLevel="0" collapsed="false">
      <c r="A56" s="154"/>
      <c r="B56" s="113" t="s">
        <v>379</v>
      </c>
      <c r="C56" s="185" t="n">
        <v>991</v>
      </c>
      <c r="D56" s="186" t="s">
        <v>340</v>
      </c>
      <c r="E56" s="186" t="s">
        <v>376</v>
      </c>
      <c r="F56" s="186" t="s">
        <v>378</v>
      </c>
      <c r="G56" s="186" t="s">
        <v>380</v>
      </c>
      <c r="H56" s="171" t="n">
        <v>202.572</v>
      </c>
    </row>
    <row r="57" customFormat="false" ht="39.75" hidden="true" customHeight="true" outlineLevel="0" collapsed="false">
      <c r="A57" s="154"/>
      <c r="B57" s="187" t="s">
        <v>381</v>
      </c>
      <c r="C57" s="185" t="n">
        <v>991</v>
      </c>
      <c r="D57" s="186" t="s">
        <v>340</v>
      </c>
      <c r="E57" s="186" t="s">
        <v>376</v>
      </c>
      <c r="F57" s="186" t="s">
        <v>382</v>
      </c>
      <c r="G57" s="188"/>
      <c r="H57" s="171" t="n">
        <f aca="false">H58</f>
        <v>9.881</v>
      </c>
    </row>
    <row r="58" customFormat="false" ht="40.5" hidden="true" customHeight="true" outlineLevel="0" collapsed="false">
      <c r="A58" s="154"/>
      <c r="B58" s="187" t="s">
        <v>383</v>
      </c>
      <c r="C58" s="189" t="n">
        <v>991</v>
      </c>
      <c r="D58" s="188" t="s">
        <v>340</v>
      </c>
      <c r="E58" s="188" t="s">
        <v>376</v>
      </c>
      <c r="F58" s="188" t="s">
        <v>382</v>
      </c>
      <c r="G58" s="188" t="s">
        <v>380</v>
      </c>
      <c r="H58" s="171" t="n">
        <v>9.881</v>
      </c>
    </row>
    <row r="59" customFormat="false" ht="54.75" hidden="true" customHeight="true" outlineLevel="0" collapsed="false">
      <c r="A59" s="154"/>
      <c r="B59" s="187" t="s">
        <v>219</v>
      </c>
      <c r="C59" s="189" t="n">
        <v>991</v>
      </c>
      <c r="D59" s="188" t="s">
        <v>340</v>
      </c>
      <c r="E59" s="188" t="s">
        <v>356</v>
      </c>
      <c r="F59" s="188" t="s">
        <v>384</v>
      </c>
      <c r="G59" s="188"/>
      <c r="H59" s="171" t="n">
        <f aca="false">H60</f>
        <v>0</v>
      </c>
    </row>
    <row r="60" customFormat="false" ht="40.5" hidden="true" customHeight="true" outlineLevel="0" collapsed="false">
      <c r="A60" s="154"/>
      <c r="B60" s="187" t="s">
        <v>385</v>
      </c>
      <c r="C60" s="189" t="n">
        <v>991</v>
      </c>
      <c r="D60" s="188" t="s">
        <v>340</v>
      </c>
      <c r="E60" s="188" t="s">
        <v>356</v>
      </c>
      <c r="F60" s="188" t="s">
        <v>384</v>
      </c>
      <c r="G60" s="188" t="s">
        <v>367</v>
      </c>
      <c r="H60" s="171"/>
    </row>
    <row r="61" customFormat="false" ht="24.75" hidden="false" customHeight="true" outlineLevel="0" collapsed="false">
      <c r="A61" s="154"/>
      <c r="B61" s="187" t="s">
        <v>386</v>
      </c>
      <c r="C61" s="189" t="n">
        <v>991</v>
      </c>
      <c r="D61" s="188" t="s">
        <v>340</v>
      </c>
      <c r="E61" s="188" t="s">
        <v>356</v>
      </c>
      <c r="F61" s="188" t="s">
        <v>370</v>
      </c>
      <c r="G61" s="188" t="s">
        <v>387</v>
      </c>
      <c r="H61" s="158" t="n">
        <v>1.84911</v>
      </c>
    </row>
    <row r="62" customFormat="false" ht="51" hidden="false" customHeight="true" outlineLevel="0" collapsed="false">
      <c r="A62" s="154"/>
      <c r="B62" s="167" t="s">
        <v>375</v>
      </c>
      <c r="C62" s="156" t="s">
        <v>339</v>
      </c>
      <c r="D62" s="190" t="s">
        <v>340</v>
      </c>
      <c r="E62" s="190" t="s">
        <v>376</v>
      </c>
      <c r="F62" s="169"/>
      <c r="G62" s="170"/>
      <c r="H62" s="171" t="n">
        <f aca="false">H63</f>
        <v>185.43</v>
      </c>
    </row>
    <row r="63" customFormat="false" ht="14.25" hidden="false" customHeight="true" outlineLevel="0" collapsed="false">
      <c r="A63" s="154"/>
      <c r="B63" s="172" t="s">
        <v>343</v>
      </c>
      <c r="C63" s="156" t="s">
        <v>339</v>
      </c>
      <c r="D63" s="173" t="s">
        <v>340</v>
      </c>
      <c r="E63" s="173" t="s">
        <v>376</v>
      </c>
      <c r="F63" s="169" t="s">
        <v>344</v>
      </c>
      <c r="G63" s="188"/>
      <c r="H63" s="174" t="n">
        <f aca="false">H64</f>
        <v>185.43</v>
      </c>
    </row>
    <row r="64" customFormat="false" ht="15" hidden="false" customHeight="true" outlineLevel="0" collapsed="false">
      <c r="A64" s="154"/>
      <c r="B64" s="172" t="s">
        <v>345</v>
      </c>
      <c r="C64" s="156" t="s">
        <v>339</v>
      </c>
      <c r="D64" s="173" t="s">
        <v>340</v>
      </c>
      <c r="E64" s="173" t="s">
        <v>376</v>
      </c>
      <c r="F64" s="169" t="s">
        <v>346</v>
      </c>
      <c r="G64" s="188"/>
      <c r="H64" s="174" t="n">
        <f aca="false">H65+H67</f>
        <v>185.43</v>
      </c>
    </row>
    <row r="65" customFormat="false" ht="28.5" hidden="false" customHeight="true" outlineLevel="0" collapsed="false">
      <c r="A65" s="154"/>
      <c r="B65" s="178" t="s">
        <v>388</v>
      </c>
      <c r="C65" s="191" t="n">
        <v>991</v>
      </c>
      <c r="D65" s="173" t="s">
        <v>340</v>
      </c>
      <c r="E65" s="173" t="s">
        <v>376</v>
      </c>
      <c r="F65" s="169" t="s">
        <v>389</v>
      </c>
      <c r="G65" s="170"/>
      <c r="H65" s="192" t="n">
        <f aca="false">H66</f>
        <v>175.549</v>
      </c>
    </row>
    <row r="66" customFormat="false" ht="18.75" hidden="false" customHeight="true" outlineLevel="0" collapsed="false">
      <c r="A66" s="154"/>
      <c r="B66" s="172" t="s">
        <v>379</v>
      </c>
      <c r="C66" s="191" t="n">
        <v>991</v>
      </c>
      <c r="D66" s="173" t="s">
        <v>340</v>
      </c>
      <c r="E66" s="173" t="s">
        <v>376</v>
      </c>
      <c r="F66" s="169" t="s">
        <v>389</v>
      </c>
      <c r="G66" s="170" t="s">
        <v>380</v>
      </c>
      <c r="H66" s="192" t="n">
        <v>175.549</v>
      </c>
    </row>
    <row r="67" customFormat="false" ht="29.25" hidden="false" customHeight="true" outlineLevel="0" collapsed="false">
      <c r="A67" s="154"/>
      <c r="B67" s="172" t="s">
        <v>390</v>
      </c>
      <c r="C67" s="191" t="n">
        <v>991</v>
      </c>
      <c r="D67" s="173" t="s">
        <v>340</v>
      </c>
      <c r="E67" s="173" t="s">
        <v>376</v>
      </c>
      <c r="F67" s="169" t="s">
        <v>391</v>
      </c>
      <c r="G67" s="170"/>
      <c r="H67" s="192" t="n">
        <f aca="false">H68</f>
        <v>9.881</v>
      </c>
    </row>
    <row r="68" customFormat="false" ht="15" hidden="false" customHeight="true" outlineLevel="0" collapsed="false">
      <c r="A68" s="154"/>
      <c r="B68" s="172" t="s">
        <v>379</v>
      </c>
      <c r="C68" s="191" t="n">
        <v>991</v>
      </c>
      <c r="D68" s="173" t="s">
        <v>340</v>
      </c>
      <c r="E68" s="173" t="s">
        <v>376</v>
      </c>
      <c r="F68" s="169" t="s">
        <v>391</v>
      </c>
      <c r="G68" s="170" t="s">
        <v>380</v>
      </c>
      <c r="H68" s="192" t="n">
        <v>9.881</v>
      </c>
    </row>
    <row r="69" s="23" customFormat="true" ht="15" hidden="false" customHeight="true" outlineLevel="0" collapsed="false">
      <c r="A69" s="154"/>
      <c r="B69" s="167" t="s">
        <v>392</v>
      </c>
      <c r="C69" s="193" t="n">
        <v>991</v>
      </c>
      <c r="D69" s="175" t="s">
        <v>340</v>
      </c>
      <c r="E69" s="175" t="s">
        <v>393</v>
      </c>
      <c r="F69" s="152"/>
      <c r="G69" s="194"/>
      <c r="H69" s="195" t="n">
        <f aca="false">H70</f>
        <v>40</v>
      </c>
    </row>
    <row r="70" customFormat="false" ht="15" hidden="false" customHeight="true" outlineLevel="0" collapsed="false">
      <c r="A70" s="154"/>
      <c r="B70" s="172" t="s">
        <v>345</v>
      </c>
      <c r="C70" s="191" t="n">
        <v>991</v>
      </c>
      <c r="D70" s="173" t="s">
        <v>340</v>
      </c>
      <c r="E70" s="173" t="s">
        <v>393</v>
      </c>
      <c r="F70" s="169" t="s">
        <v>346</v>
      </c>
      <c r="G70" s="170"/>
      <c r="H70" s="192" t="n">
        <f aca="false">H72</f>
        <v>40</v>
      </c>
    </row>
    <row r="71" customFormat="false" ht="15" hidden="false" customHeight="true" outlineLevel="0" collapsed="false">
      <c r="A71" s="154"/>
      <c r="B71" s="172" t="s">
        <v>394</v>
      </c>
      <c r="C71" s="191" t="n">
        <v>991</v>
      </c>
      <c r="D71" s="173" t="s">
        <v>340</v>
      </c>
      <c r="E71" s="173" t="s">
        <v>393</v>
      </c>
      <c r="F71" s="169" t="s">
        <v>395</v>
      </c>
      <c r="G71" s="170"/>
      <c r="H71" s="192" t="n">
        <f aca="false">H72</f>
        <v>40</v>
      </c>
    </row>
    <row r="72" customFormat="false" ht="15" hidden="false" customHeight="true" outlineLevel="0" collapsed="false">
      <c r="A72" s="154"/>
      <c r="B72" s="172" t="s">
        <v>396</v>
      </c>
      <c r="C72" s="191" t="n">
        <v>991</v>
      </c>
      <c r="D72" s="173" t="s">
        <v>340</v>
      </c>
      <c r="E72" s="173" t="s">
        <v>393</v>
      </c>
      <c r="F72" s="169" t="s">
        <v>395</v>
      </c>
      <c r="G72" s="170" t="s">
        <v>397</v>
      </c>
      <c r="H72" s="192" t="n">
        <v>40</v>
      </c>
    </row>
    <row r="73" customFormat="false" ht="14.25" hidden="false" customHeight="false" outlineLevel="0" collapsed="false">
      <c r="A73" s="154"/>
      <c r="B73" s="167" t="s">
        <v>252</v>
      </c>
      <c r="C73" s="169" t="s">
        <v>339</v>
      </c>
      <c r="D73" s="190" t="s">
        <v>340</v>
      </c>
      <c r="E73" s="190" t="s">
        <v>398</v>
      </c>
      <c r="F73" s="152"/>
      <c r="G73" s="152"/>
      <c r="H73" s="196" t="n">
        <f aca="false">H74</f>
        <v>1</v>
      </c>
    </row>
    <row r="74" customFormat="false" ht="12.75" hidden="false" customHeight="false" outlineLevel="0" collapsed="false">
      <c r="A74" s="154"/>
      <c r="B74" s="172" t="s">
        <v>343</v>
      </c>
      <c r="C74" s="156" t="s">
        <v>339</v>
      </c>
      <c r="D74" s="169" t="s">
        <v>340</v>
      </c>
      <c r="E74" s="169" t="s">
        <v>398</v>
      </c>
      <c r="F74" s="169" t="s">
        <v>344</v>
      </c>
      <c r="G74" s="152"/>
      <c r="H74" s="197" t="n">
        <f aca="false">H75</f>
        <v>1</v>
      </c>
    </row>
    <row r="75" customFormat="false" ht="12.75" hidden="false" customHeight="false" outlineLevel="0" collapsed="false">
      <c r="A75" s="154"/>
      <c r="B75" s="172" t="s">
        <v>345</v>
      </c>
      <c r="C75" s="156" t="s">
        <v>339</v>
      </c>
      <c r="D75" s="169" t="s">
        <v>340</v>
      </c>
      <c r="E75" s="169" t="s">
        <v>398</v>
      </c>
      <c r="F75" s="169" t="s">
        <v>346</v>
      </c>
      <c r="G75" s="152"/>
      <c r="H75" s="197" t="n">
        <f aca="false">H76</f>
        <v>1</v>
      </c>
    </row>
    <row r="76" customFormat="false" ht="12.75" hidden="false" customHeight="false" outlineLevel="0" collapsed="false">
      <c r="A76" s="154"/>
      <c r="B76" s="172" t="s">
        <v>394</v>
      </c>
      <c r="C76" s="169" t="s">
        <v>339</v>
      </c>
      <c r="D76" s="169" t="s">
        <v>340</v>
      </c>
      <c r="E76" s="169" t="s">
        <v>398</v>
      </c>
      <c r="F76" s="169" t="s">
        <v>395</v>
      </c>
      <c r="G76" s="169"/>
      <c r="H76" s="197" t="n">
        <f aca="false">H77</f>
        <v>1</v>
      </c>
    </row>
    <row r="77" customFormat="false" ht="12.75" hidden="false" customHeight="false" outlineLevel="0" collapsed="false">
      <c r="A77" s="154"/>
      <c r="B77" s="172" t="s">
        <v>399</v>
      </c>
      <c r="C77" s="169" t="s">
        <v>339</v>
      </c>
      <c r="D77" s="169" t="s">
        <v>340</v>
      </c>
      <c r="E77" s="169" t="s">
        <v>398</v>
      </c>
      <c r="F77" s="169" t="s">
        <v>395</v>
      </c>
      <c r="G77" s="169" t="s">
        <v>400</v>
      </c>
      <c r="H77" s="198" t="n">
        <v>1</v>
      </c>
    </row>
    <row r="78" customFormat="false" ht="14.25" hidden="true" customHeight="false" outlineLevel="0" collapsed="false">
      <c r="A78" s="154"/>
      <c r="B78" s="167" t="s">
        <v>254</v>
      </c>
      <c r="C78" s="169" t="s">
        <v>339</v>
      </c>
      <c r="D78" s="190" t="s">
        <v>340</v>
      </c>
      <c r="E78" s="190" t="s">
        <v>401</v>
      </c>
      <c r="F78" s="169"/>
      <c r="G78" s="169"/>
      <c r="H78" s="199"/>
    </row>
    <row r="79" customFormat="false" ht="12.75" hidden="true" customHeight="false" outlineLevel="0" collapsed="false">
      <c r="A79" s="154"/>
      <c r="B79" s="172" t="s">
        <v>343</v>
      </c>
      <c r="C79" s="156" t="s">
        <v>339</v>
      </c>
      <c r="D79" s="169" t="s">
        <v>340</v>
      </c>
      <c r="E79" s="169" t="s">
        <v>401</v>
      </c>
      <c r="F79" s="169" t="s">
        <v>344</v>
      </c>
      <c r="G79" s="169"/>
      <c r="H79" s="180"/>
    </row>
    <row r="80" customFormat="false" ht="12.75" hidden="true" customHeight="false" outlineLevel="0" collapsed="false">
      <c r="A80" s="154"/>
      <c r="B80" s="172" t="s">
        <v>345</v>
      </c>
      <c r="C80" s="156" t="s">
        <v>339</v>
      </c>
      <c r="D80" s="169" t="s">
        <v>340</v>
      </c>
      <c r="E80" s="169" t="s">
        <v>401</v>
      </c>
      <c r="F80" s="169" t="s">
        <v>346</v>
      </c>
      <c r="G80" s="169"/>
      <c r="H80" s="180"/>
    </row>
    <row r="81" customFormat="false" ht="20.25" hidden="true" customHeight="true" outlineLevel="0" collapsed="false">
      <c r="A81" s="154"/>
      <c r="B81" s="172" t="s">
        <v>402</v>
      </c>
      <c r="C81" s="169" t="s">
        <v>339</v>
      </c>
      <c r="D81" s="169" t="s">
        <v>340</v>
      </c>
      <c r="E81" s="169" t="s">
        <v>401</v>
      </c>
      <c r="F81" s="169" t="s">
        <v>403</v>
      </c>
      <c r="G81" s="169"/>
      <c r="H81" s="180"/>
    </row>
    <row r="82" customFormat="false" ht="24.75" hidden="true" customHeight="true" outlineLevel="0" collapsed="false">
      <c r="A82" s="154"/>
      <c r="B82" s="172" t="s">
        <v>404</v>
      </c>
      <c r="C82" s="169" t="s">
        <v>339</v>
      </c>
      <c r="D82" s="169" t="s">
        <v>340</v>
      </c>
      <c r="E82" s="169" t="s">
        <v>401</v>
      </c>
      <c r="F82" s="169" t="s">
        <v>403</v>
      </c>
      <c r="G82" s="169" t="s">
        <v>405</v>
      </c>
      <c r="H82" s="180"/>
    </row>
    <row r="83" customFormat="false" ht="38.25" hidden="true" customHeight="true" outlineLevel="0" collapsed="false">
      <c r="A83" s="154"/>
      <c r="B83" s="172" t="s">
        <v>406</v>
      </c>
      <c r="C83" s="169" t="s">
        <v>339</v>
      </c>
      <c r="D83" s="169" t="s">
        <v>340</v>
      </c>
      <c r="E83" s="169" t="s">
        <v>401</v>
      </c>
      <c r="F83" s="169" t="s">
        <v>403</v>
      </c>
      <c r="G83" s="169" t="s">
        <v>407</v>
      </c>
      <c r="H83" s="180"/>
    </row>
    <row r="84" customFormat="false" ht="25.5" hidden="true" customHeight="false" outlineLevel="0" collapsed="false">
      <c r="A84" s="154"/>
      <c r="B84" s="172" t="s">
        <v>385</v>
      </c>
      <c r="C84" s="169" t="s">
        <v>339</v>
      </c>
      <c r="D84" s="169" t="s">
        <v>340</v>
      </c>
      <c r="E84" s="169" t="s">
        <v>401</v>
      </c>
      <c r="F84" s="169" t="s">
        <v>403</v>
      </c>
      <c r="G84" s="169" t="s">
        <v>367</v>
      </c>
      <c r="H84" s="180"/>
    </row>
    <row r="85" customFormat="false" ht="38.25" hidden="true" customHeight="false" outlineLevel="0" collapsed="false">
      <c r="A85" s="154"/>
      <c r="B85" s="200" t="s">
        <v>408</v>
      </c>
      <c r="C85" s="201" t="s">
        <v>339</v>
      </c>
      <c r="D85" s="201" t="s">
        <v>340</v>
      </c>
      <c r="E85" s="201" t="s">
        <v>401</v>
      </c>
      <c r="F85" s="201" t="s">
        <v>368</v>
      </c>
      <c r="G85" s="202"/>
      <c r="H85" s="198"/>
    </row>
    <row r="86" customFormat="false" ht="25.5" hidden="true" customHeight="false" outlineLevel="0" collapsed="false">
      <c r="A86" s="154"/>
      <c r="B86" s="172" t="s">
        <v>385</v>
      </c>
      <c r="C86" s="201" t="s">
        <v>339</v>
      </c>
      <c r="D86" s="201" t="s">
        <v>340</v>
      </c>
      <c r="E86" s="201" t="s">
        <v>401</v>
      </c>
      <c r="F86" s="201" t="s">
        <v>368</v>
      </c>
      <c r="G86" s="201" t="s">
        <v>367</v>
      </c>
      <c r="H86" s="198"/>
    </row>
    <row r="87" customFormat="false" ht="12.75" hidden="true" customHeight="false" outlineLevel="0" collapsed="false">
      <c r="A87" s="154"/>
      <c r="B87" s="172" t="s">
        <v>409</v>
      </c>
      <c r="C87" s="201" t="s">
        <v>339</v>
      </c>
      <c r="D87" s="201" t="s">
        <v>340</v>
      </c>
      <c r="E87" s="201" t="s">
        <v>401</v>
      </c>
      <c r="F87" s="201" t="s">
        <v>368</v>
      </c>
      <c r="G87" s="201" t="s">
        <v>410</v>
      </c>
      <c r="H87" s="198"/>
    </row>
    <row r="88" customFormat="false" ht="25.5" hidden="true" customHeight="false" outlineLevel="0" collapsed="false">
      <c r="A88" s="154"/>
      <c r="B88" s="172" t="s">
        <v>411</v>
      </c>
      <c r="C88" s="191" t="n">
        <v>991</v>
      </c>
      <c r="D88" s="169" t="s">
        <v>340</v>
      </c>
      <c r="E88" s="169" t="s">
        <v>401</v>
      </c>
      <c r="F88" s="169" t="s">
        <v>412</v>
      </c>
      <c r="G88" s="169"/>
      <c r="H88" s="203"/>
    </row>
    <row r="89" customFormat="false" ht="12.75" hidden="true" customHeight="false" outlineLevel="0" collapsed="false">
      <c r="A89" s="154"/>
      <c r="B89" s="172" t="s">
        <v>379</v>
      </c>
      <c r="C89" s="191" t="n">
        <v>991</v>
      </c>
      <c r="D89" s="169" t="s">
        <v>340</v>
      </c>
      <c r="E89" s="169" t="s">
        <v>401</v>
      </c>
      <c r="F89" s="169" t="s">
        <v>412</v>
      </c>
      <c r="G89" s="169" t="s">
        <v>380</v>
      </c>
      <c r="H89" s="204" t="n">
        <v>0</v>
      </c>
    </row>
    <row r="90" customFormat="false" ht="15.75" hidden="false" customHeight="false" outlineLevel="0" collapsed="false">
      <c r="A90" s="154"/>
      <c r="B90" s="205" t="s">
        <v>413</v>
      </c>
      <c r="C90" s="161" t="n">
        <v>991</v>
      </c>
      <c r="D90" s="206" t="s">
        <v>342</v>
      </c>
      <c r="E90" s="206"/>
      <c r="F90" s="207"/>
      <c r="G90" s="208"/>
      <c r="H90" s="209" t="n">
        <f aca="false">H91</f>
        <v>81.9</v>
      </c>
    </row>
    <row r="91" customFormat="false" ht="15.75" hidden="false" customHeight="false" outlineLevel="0" collapsed="false">
      <c r="A91" s="154"/>
      <c r="B91" s="210" t="s">
        <v>258</v>
      </c>
      <c r="C91" s="211" t="n">
        <v>991</v>
      </c>
      <c r="D91" s="173" t="s">
        <v>342</v>
      </c>
      <c r="E91" s="173" t="s">
        <v>414</v>
      </c>
      <c r="F91" s="169"/>
      <c r="G91" s="170"/>
      <c r="H91" s="171" t="n">
        <f aca="false">H92</f>
        <v>81.9</v>
      </c>
    </row>
    <row r="92" customFormat="false" ht="15.75" hidden="false" customHeight="false" outlineLevel="0" collapsed="false">
      <c r="A92" s="154"/>
      <c r="B92" s="172" t="s">
        <v>343</v>
      </c>
      <c r="C92" s="156" t="s">
        <v>339</v>
      </c>
      <c r="D92" s="173" t="s">
        <v>342</v>
      </c>
      <c r="E92" s="173" t="s">
        <v>414</v>
      </c>
      <c r="F92" s="169" t="s">
        <v>344</v>
      </c>
      <c r="G92" s="170"/>
      <c r="H92" s="174" t="n">
        <f aca="false">H93</f>
        <v>81.9</v>
      </c>
    </row>
    <row r="93" customFormat="false" ht="15.75" hidden="false" customHeight="false" outlineLevel="0" collapsed="false">
      <c r="A93" s="154"/>
      <c r="B93" s="172" t="s">
        <v>345</v>
      </c>
      <c r="C93" s="156" t="s">
        <v>339</v>
      </c>
      <c r="D93" s="173" t="s">
        <v>342</v>
      </c>
      <c r="E93" s="173" t="s">
        <v>414</v>
      </c>
      <c r="F93" s="169" t="s">
        <v>346</v>
      </c>
      <c r="G93" s="170"/>
      <c r="H93" s="174" t="n">
        <f aca="false">H94</f>
        <v>81.9</v>
      </c>
    </row>
    <row r="94" customFormat="false" ht="27" hidden="false" customHeight="true" outlineLevel="0" collapsed="false">
      <c r="A94" s="154"/>
      <c r="B94" s="212" t="s">
        <v>415</v>
      </c>
      <c r="C94" s="211" t="n">
        <v>991</v>
      </c>
      <c r="D94" s="173" t="s">
        <v>342</v>
      </c>
      <c r="E94" s="173" t="s">
        <v>414</v>
      </c>
      <c r="F94" s="169" t="s">
        <v>416</v>
      </c>
      <c r="G94" s="170"/>
      <c r="H94" s="174" t="n">
        <f aca="false">H95+H96+H97+H98</f>
        <v>81.9</v>
      </c>
    </row>
    <row r="95" customFormat="false" ht="14.25" hidden="false" customHeight="true" outlineLevel="0" collapsed="false">
      <c r="A95" s="154"/>
      <c r="B95" s="172" t="s">
        <v>349</v>
      </c>
      <c r="C95" s="211" t="n">
        <v>991</v>
      </c>
      <c r="D95" s="173" t="s">
        <v>342</v>
      </c>
      <c r="E95" s="173" t="s">
        <v>414</v>
      </c>
      <c r="F95" s="169" t="s">
        <v>416</v>
      </c>
      <c r="G95" s="202" t="s">
        <v>350</v>
      </c>
      <c r="H95" s="174" t="n">
        <v>62.9</v>
      </c>
    </row>
    <row r="96" customFormat="false" ht="42" hidden="false" customHeight="true" outlineLevel="0" collapsed="false">
      <c r="A96" s="154"/>
      <c r="B96" s="172" t="s">
        <v>351</v>
      </c>
      <c r="C96" s="211" t="n">
        <v>991</v>
      </c>
      <c r="D96" s="173" t="s">
        <v>342</v>
      </c>
      <c r="E96" s="173" t="s">
        <v>414</v>
      </c>
      <c r="F96" s="169" t="s">
        <v>416</v>
      </c>
      <c r="G96" s="202" t="s">
        <v>352</v>
      </c>
      <c r="H96" s="174" t="n">
        <v>19</v>
      </c>
    </row>
    <row r="97" customFormat="false" ht="29.25" hidden="true" customHeight="true" outlineLevel="0" collapsed="false">
      <c r="A97" s="154"/>
      <c r="B97" s="172" t="s">
        <v>371</v>
      </c>
      <c r="C97" s="211" t="n">
        <v>991</v>
      </c>
      <c r="D97" s="173" t="s">
        <v>342</v>
      </c>
      <c r="E97" s="173" t="s">
        <v>414</v>
      </c>
      <c r="F97" s="169" t="s">
        <v>416</v>
      </c>
      <c r="G97" s="170" t="s">
        <v>372</v>
      </c>
      <c r="H97" s="174"/>
    </row>
    <row r="98" customFormat="false" ht="28.5" hidden="true" customHeight="true" outlineLevel="0" collapsed="false">
      <c r="A98" s="154"/>
      <c r="B98" s="172" t="s">
        <v>385</v>
      </c>
      <c r="C98" s="211" t="n">
        <v>991</v>
      </c>
      <c r="D98" s="173" t="s">
        <v>342</v>
      </c>
      <c r="E98" s="173" t="s">
        <v>414</v>
      </c>
      <c r="F98" s="169" t="s">
        <v>416</v>
      </c>
      <c r="G98" s="170" t="s">
        <v>367</v>
      </c>
      <c r="H98" s="174"/>
    </row>
    <row r="99" customFormat="false" ht="25.5" hidden="false" customHeight="false" outlineLevel="0" collapsed="false">
      <c r="A99" s="154"/>
      <c r="B99" s="160" t="s">
        <v>260</v>
      </c>
      <c r="C99" s="213" t="n">
        <v>991</v>
      </c>
      <c r="D99" s="214" t="s">
        <v>414</v>
      </c>
      <c r="E99" s="214"/>
      <c r="F99" s="215"/>
      <c r="G99" s="216"/>
      <c r="H99" s="217" t="n">
        <f aca="false">H106</f>
        <v>71.07826</v>
      </c>
    </row>
    <row r="100" customFormat="false" ht="25.5" hidden="true" customHeight="false" outlineLevel="0" collapsed="false">
      <c r="A100" s="154"/>
      <c r="B100" s="167" t="s">
        <v>417</v>
      </c>
      <c r="C100" s="211" t="n">
        <v>991</v>
      </c>
      <c r="D100" s="173" t="s">
        <v>414</v>
      </c>
      <c r="E100" s="173" t="s">
        <v>418</v>
      </c>
      <c r="F100" s="169"/>
      <c r="G100" s="170"/>
      <c r="H100" s="218" t="n">
        <f aca="false">H101</f>
        <v>0</v>
      </c>
    </row>
    <row r="101" customFormat="false" ht="51" hidden="true" customHeight="false" outlineLevel="0" collapsed="false">
      <c r="A101" s="154"/>
      <c r="B101" s="172" t="s">
        <v>419</v>
      </c>
      <c r="C101" s="211" t="n">
        <v>991</v>
      </c>
      <c r="D101" s="173" t="s">
        <v>414</v>
      </c>
      <c r="E101" s="173" t="s">
        <v>418</v>
      </c>
      <c r="F101" s="169" t="s">
        <v>420</v>
      </c>
      <c r="G101" s="170"/>
      <c r="H101" s="218"/>
    </row>
    <row r="102" customFormat="false" ht="42" hidden="true" customHeight="true" outlineLevel="0" collapsed="false">
      <c r="A102" s="154"/>
      <c r="B102" s="172" t="s">
        <v>421</v>
      </c>
      <c r="C102" s="211" t="n">
        <v>991</v>
      </c>
      <c r="D102" s="173" t="s">
        <v>414</v>
      </c>
      <c r="E102" s="173" t="s">
        <v>418</v>
      </c>
      <c r="F102" s="169" t="s">
        <v>420</v>
      </c>
      <c r="G102" s="170" t="s">
        <v>350</v>
      </c>
      <c r="H102" s="219" t="n">
        <v>0</v>
      </c>
    </row>
    <row r="103" customFormat="false" ht="39.75" hidden="true" customHeight="true" outlineLevel="0" collapsed="false">
      <c r="A103" s="154"/>
      <c r="B103" s="172" t="s">
        <v>422</v>
      </c>
      <c r="C103" s="211" t="n">
        <v>991</v>
      </c>
      <c r="D103" s="173" t="s">
        <v>414</v>
      </c>
      <c r="E103" s="173" t="s">
        <v>418</v>
      </c>
      <c r="F103" s="169" t="s">
        <v>420</v>
      </c>
      <c r="G103" s="170" t="s">
        <v>423</v>
      </c>
      <c r="H103" s="219" t="n">
        <v>0</v>
      </c>
    </row>
    <row r="104" customFormat="false" ht="25.5" hidden="true" customHeight="false" outlineLevel="0" collapsed="false">
      <c r="A104" s="154"/>
      <c r="B104" s="172" t="s">
        <v>371</v>
      </c>
      <c r="C104" s="211" t="n">
        <v>991</v>
      </c>
      <c r="D104" s="173" t="s">
        <v>414</v>
      </c>
      <c r="E104" s="173" t="s">
        <v>418</v>
      </c>
      <c r="F104" s="169" t="s">
        <v>420</v>
      </c>
      <c r="G104" s="170" t="s">
        <v>372</v>
      </c>
      <c r="H104" s="219" t="n">
        <v>0</v>
      </c>
    </row>
    <row r="105" customFormat="false" ht="25.5" hidden="true" customHeight="false" outlineLevel="0" collapsed="false">
      <c r="A105" s="154"/>
      <c r="B105" s="172" t="s">
        <v>385</v>
      </c>
      <c r="C105" s="211" t="n">
        <v>991</v>
      </c>
      <c r="D105" s="173" t="s">
        <v>414</v>
      </c>
      <c r="E105" s="173" t="s">
        <v>418</v>
      </c>
      <c r="F105" s="169" t="s">
        <v>420</v>
      </c>
      <c r="G105" s="170" t="s">
        <v>367</v>
      </c>
      <c r="H105" s="219"/>
    </row>
    <row r="106" customFormat="false" ht="15.75" hidden="false" customHeight="false" outlineLevel="0" collapsed="false">
      <c r="A106" s="154"/>
      <c r="B106" s="167" t="s">
        <v>264</v>
      </c>
      <c r="C106" s="211" t="n">
        <v>991</v>
      </c>
      <c r="D106" s="173" t="s">
        <v>414</v>
      </c>
      <c r="E106" s="173" t="s">
        <v>424</v>
      </c>
      <c r="F106" s="169"/>
      <c r="G106" s="170"/>
      <c r="H106" s="219" t="n">
        <f aca="false">H107</f>
        <v>71.07826</v>
      </c>
    </row>
    <row r="107" customFormat="false" ht="15.75" hidden="false" customHeight="false" outlineLevel="0" collapsed="false">
      <c r="A107" s="154"/>
      <c r="B107" s="172" t="s">
        <v>343</v>
      </c>
      <c r="C107" s="156" t="s">
        <v>339</v>
      </c>
      <c r="D107" s="173" t="s">
        <v>414</v>
      </c>
      <c r="E107" s="173" t="s">
        <v>424</v>
      </c>
      <c r="F107" s="169" t="s">
        <v>344</v>
      </c>
      <c r="G107" s="170"/>
      <c r="H107" s="219" t="n">
        <f aca="false">H108</f>
        <v>71.07826</v>
      </c>
    </row>
    <row r="108" customFormat="false" ht="15.75" hidden="false" customHeight="false" outlineLevel="0" collapsed="false">
      <c r="A108" s="154"/>
      <c r="B108" s="172" t="s">
        <v>345</v>
      </c>
      <c r="C108" s="156" t="s">
        <v>339</v>
      </c>
      <c r="D108" s="173" t="s">
        <v>414</v>
      </c>
      <c r="E108" s="173" t="s">
        <v>424</v>
      </c>
      <c r="F108" s="169" t="s">
        <v>346</v>
      </c>
      <c r="G108" s="170"/>
      <c r="H108" s="219" t="n">
        <f aca="false">H109+H118+H120+H122+H124</f>
        <v>71.07826</v>
      </c>
    </row>
    <row r="109" customFormat="false" ht="15.75" hidden="false" customHeight="false" outlineLevel="0" collapsed="false">
      <c r="A109" s="154"/>
      <c r="B109" s="172" t="s">
        <v>394</v>
      </c>
      <c r="C109" s="211" t="n">
        <v>991</v>
      </c>
      <c r="D109" s="173" t="s">
        <v>414</v>
      </c>
      <c r="E109" s="173" t="s">
        <v>424</v>
      </c>
      <c r="F109" s="169" t="s">
        <v>395</v>
      </c>
      <c r="G109" s="170"/>
      <c r="H109" s="219" t="n">
        <f aca="false">H110+H111</f>
        <v>67.07826</v>
      </c>
    </row>
    <row r="110" customFormat="false" ht="25.5" hidden="true" customHeight="false" outlineLevel="0" collapsed="false">
      <c r="A110" s="154"/>
      <c r="B110" s="172" t="s">
        <v>371</v>
      </c>
      <c r="C110" s="211" t="n">
        <v>991</v>
      </c>
      <c r="D110" s="173" t="s">
        <v>414</v>
      </c>
      <c r="E110" s="173" t="s">
        <v>424</v>
      </c>
      <c r="F110" s="169" t="s">
        <v>395</v>
      </c>
      <c r="G110" s="170" t="s">
        <v>372</v>
      </c>
      <c r="H110" s="219" t="n">
        <v>0</v>
      </c>
    </row>
    <row r="111" customFormat="false" ht="15.75" hidden="false" customHeight="false" outlineLevel="0" collapsed="false">
      <c r="A111" s="154"/>
      <c r="B111" s="172" t="s">
        <v>366</v>
      </c>
      <c r="C111" s="211" t="n">
        <v>991</v>
      </c>
      <c r="D111" s="173" t="s">
        <v>414</v>
      </c>
      <c r="E111" s="173" t="s">
        <v>424</v>
      </c>
      <c r="F111" s="169" t="s">
        <v>395</v>
      </c>
      <c r="G111" s="170" t="s">
        <v>367</v>
      </c>
      <c r="H111" s="176" t="n">
        <v>67.07826</v>
      </c>
    </row>
    <row r="112" customFormat="false" ht="25.5" hidden="true" customHeight="false" outlineLevel="0" collapsed="false">
      <c r="A112" s="154"/>
      <c r="B112" s="167" t="s">
        <v>266</v>
      </c>
      <c r="C112" s="211" t="n">
        <v>991</v>
      </c>
      <c r="D112" s="173" t="s">
        <v>414</v>
      </c>
      <c r="E112" s="173" t="s">
        <v>424</v>
      </c>
      <c r="F112" s="169"/>
      <c r="G112" s="170"/>
      <c r="H112" s="171"/>
    </row>
    <row r="113" customFormat="false" ht="25.5" hidden="true" customHeight="false" outlineLevel="0" collapsed="false">
      <c r="A113" s="154"/>
      <c r="B113" s="172" t="s">
        <v>425</v>
      </c>
      <c r="C113" s="211" t="n">
        <v>991</v>
      </c>
      <c r="D113" s="173" t="s">
        <v>414</v>
      </c>
      <c r="E113" s="173" t="s">
        <v>424</v>
      </c>
      <c r="F113" s="169" t="s">
        <v>426</v>
      </c>
      <c r="G113" s="170"/>
      <c r="H113" s="171"/>
    </row>
    <row r="114" customFormat="false" ht="41.25" hidden="true" customHeight="true" outlineLevel="0" collapsed="false">
      <c r="A114" s="154"/>
      <c r="B114" s="172" t="s">
        <v>421</v>
      </c>
      <c r="C114" s="211" t="n">
        <v>991</v>
      </c>
      <c r="D114" s="173" t="s">
        <v>414</v>
      </c>
      <c r="E114" s="173" t="s">
        <v>424</v>
      </c>
      <c r="F114" s="169" t="s">
        <v>426</v>
      </c>
      <c r="G114" s="170" t="s">
        <v>350</v>
      </c>
      <c r="H114" s="171"/>
    </row>
    <row r="115" customFormat="false" ht="41.25" hidden="true" customHeight="true" outlineLevel="0" collapsed="false">
      <c r="A115" s="154"/>
      <c r="B115" s="172" t="s">
        <v>422</v>
      </c>
      <c r="C115" s="211" t="n">
        <v>991</v>
      </c>
      <c r="D115" s="173" t="s">
        <v>414</v>
      </c>
      <c r="E115" s="173" t="s">
        <v>424</v>
      </c>
      <c r="F115" s="169" t="s">
        <v>426</v>
      </c>
      <c r="G115" s="170" t="s">
        <v>423</v>
      </c>
      <c r="H115" s="171"/>
    </row>
    <row r="116" customFormat="false" ht="25.5" hidden="true" customHeight="false" outlineLevel="0" collapsed="false">
      <c r="A116" s="154"/>
      <c r="B116" s="172" t="s">
        <v>371</v>
      </c>
      <c r="C116" s="211" t="n">
        <v>991</v>
      </c>
      <c r="D116" s="173" t="s">
        <v>414</v>
      </c>
      <c r="E116" s="173" t="s">
        <v>424</v>
      </c>
      <c r="F116" s="169" t="s">
        <v>426</v>
      </c>
      <c r="G116" s="170" t="s">
        <v>372</v>
      </c>
      <c r="H116" s="171"/>
    </row>
    <row r="117" customFormat="false" ht="25.5" hidden="true" customHeight="false" outlineLevel="0" collapsed="false">
      <c r="A117" s="154"/>
      <c r="B117" s="172" t="s">
        <v>385</v>
      </c>
      <c r="C117" s="211" t="n">
        <v>991</v>
      </c>
      <c r="D117" s="173" t="s">
        <v>414</v>
      </c>
      <c r="E117" s="173" t="s">
        <v>424</v>
      </c>
      <c r="F117" s="169" t="s">
        <v>426</v>
      </c>
      <c r="G117" s="170" t="s">
        <v>367</v>
      </c>
      <c r="H117" s="171"/>
    </row>
    <row r="118" customFormat="false" ht="15.75" hidden="true" customHeight="false" outlineLevel="0" collapsed="false">
      <c r="A118" s="154"/>
      <c r="B118" s="172" t="s">
        <v>427</v>
      </c>
      <c r="C118" s="211" t="n">
        <v>991</v>
      </c>
      <c r="D118" s="173" t="s">
        <v>414</v>
      </c>
      <c r="E118" s="173" t="s">
        <v>424</v>
      </c>
      <c r="F118" s="169" t="s">
        <v>428</v>
      </c>
      <c r="G118" s="170"/>
      <c r="H118" s="220" t="n">
        <f aca="false">H119</f>
        <v>0</v>
      </c>
    </row>
    <row r="119" customFormat="false" ht="25.5" hidden="true" customHeight="false" outlineLevel="0" collapsed="false">
      <c r="A119" s="154"/>
      <c r="B119" s="172" t="s">
        <v>385</v>
      </c>
      <c r="C119" s="211" t="n">
        <v>991</v>
      </c>
      <c r="D119" s="173" t="s">
        <v>414</v>
      </c>
      <c r="E119" s="173" t="s">
        <v>424</v>
      </c>
      <c r="F119" s="169" t="s">
        <v>428</v>
      </c>
      <c r="G119" s="170" t="s">
        <v>367</v>
      </c>
      <c r="H119" s="204"/>
    </row>
    <row r="120" customFormat="false" ht="25.5" hidden="true" customHeight="false" outlineLevel="0" collapsed="false">
      <c r="A120" s="154"/>
      <c r="B120" s="172" t="s">
        <v>214</v>
      </c>
      <c r="C120" s="211" t="n">
        <v>991</v>
      </c>
      <c r="D120" s="173" t="s">
        <v>414</v>
      </c>
      <c r="E120" s="173" t="s">
        <v>424</v>
      </c>
      <c r="F120" s="169" t="s">
        <v>428</v>
      </c>
      <c r="G120" s="170"/>
      <c r="H120" s="204" t="n">
        <f aca="false">H121</f>
        <v>0</v>
      </c>
    </row>
    <row r="121" customFormat="false" ht="25.5" hidden="true" customHeight="false" outlineLevel="0" collapsed="false">
      <c r="A121" s="154"/>
      <c r="B121" s="172" t="s">
        <v>385</v>
      </c>
      <c r="C121" s="211" t="n">
        <v>991</v>
      </c>
      <c r="D121" s="173" t="s">
        <v>414</v>
      </c>
      <c r="E121" s="173" t="s">
        <v>424</v>
      </c>
      <c r="F121" s="169" t="s">
        <v>428</v>
      </c>
      <c r="G121" s="170" t="s">
        <v>367</v>
      </c>
      <c r="H121" s="204"/>
    </row>
    <row r="122" customFormat="false" ht="51" hidden="true" customHeight="false" outlineLevel="0" collapsed="false">
      <c r="A122" s="154"/>
      <c r="B122" s="172" t="s">
        <v>429</v>
      </c>
      <c r="C122" s="211" t="n">
        <v>991</v>
      </c>
      <c r="D122" s="173" t="s">
        <v>414</v>
      </c>
      <c r="E122" s="173" t="s">
        <v>424</v>
      </c>
      <c r="F122" s="169" t="s">
        <v>430</v>
      </c>
      <c r="G122" s="170"/>
      <c r="H122" s="204" t="n">
        <f aca="false">H123</f>
        <v>0</v>
      </c>
    </row>
    <row r="123" customFormat="false" ht="25.5" hidden="true" customHeight="false" outlineLevel="0" collapsed="false">
      <c r="A123" s="154"/>
      <c r="B123" s="172" t="s">
        <v>385</v>
      </c>
      <c r="C123" s="211" t="n">
        <v>991</v>
      </c>
      <c r="D123" s="173" t="s">
        <v>414</v>
      </c>
      <c r="E123" s="173" t="s">
        <v>424</v>
      </c>
      <c r="F123" s="169" t="s">
        <v>430</v>
      </c>
      <c r="G123" s="170" t="s">
        <v>367</v>
      </c>
      <c r="H123" s="204"/>
    </row>
    <row r="124" customFormat="false" ht="25.5" hidden="false" customHeight="false" outlineLevel="0" collapsed="false">
      <c r="A124" s="154"/>
      <c r="B124" s="172" t="s">
        <v>214</v>
      </c>
      <c r="C124" s="211" t="n">
        <v>991</v>
      </c>
      <c r="D124" s="173" t="s">
        <v>414</v>
      </c>
      <c r="E124" s="173" t="s">
        <v>424</v>
      </c>
      <c r="F124" s="169" t="s">
        <v>428</v>
      </c>
      <c r="G124" s="170"/>
      <c r="H124" s="197" t="n">
        <f aca="false">H125</f>
        <v>4</v>
      </c>
    </row>
    <row r="125" customFormat="false" ht="15.75" hidden="false" customHeight="false" outlineLevel="0" collapsed="false">
      <c r="A125" s="154"/>
      <c r="B125" s="172" t="s">
        <v>366</v>
      </c>
      <c r="C125" s="211" t="n">
        <v>991</v>
      </c>
      <c r="D125" s="173" t="s">
        <v>414</v>
      </c>
      <c r="E125" s="173" t="s">
        <v>424</v>
      </c>
      <c r="F125" s="169" t="s">
        <v>428</v>
      </c>
      <c r="G125" s="170" t="s">
        <v>367</v>
      </c>
      <c r="H125" s="197" t="n">
        <v>4</v>
      </c>
    </row>
    <row r="126" customFormat="false" ht="15.75" hidden="false" customHeight="false" outlineLevel="0" collapsed="false">
      <c r="A126" s="154"/>
      <c r="B126" s="160" t="s">
        <v>268</v>
      </c>
      <c r="C126" s="213" t="n">
        <v>991</v>
      </c>
      <c r="D126" s="214" t="s">
        <v>356</v>
      </c>
      <c r="E126" s="214"/>
      <c r="F126" s="215"/>
      <c r="G126" s="216"/>
      <c r="H126" s="221" t="n">
        <f aca="false">H127+H136+H141+H146</f>
        <v>191.2</v>
      </c>
    </row>
    <row r="127" customFormat="false" ht="12.75" hidden="false" customHeight="false" outlineLevel="0" collapsed="false">
      <c r="A127" s="154"/>
      <c r="B127" s="167" t="s">
        <v>431</v>
      </c>
      <c r="C127" s="222" t="n">
        <v>991</v>
      </c>
      <c r="D127" s="222" t="s">
        <v>356</v>
      </c>
      <c r="E127" s="223" t="s">
        <v>340</v>
      </c>
      <c r="F127" s="223"/>
      <c r="G127" s="224"/>
      <c r="H127" s="218" t="n">
        <f aca="false">H128</f>
        <v>25</v>
      </c>
    </row>
    <row r="128" customFormat="false" ht="12.75" hidden="false" customHeight="false" outlineLevel="0" collapsed="false">
      <c r="A128" s="154"/>
      <c r="B128" s="172" t="s">
        <v>343</v>
      </c>
      <c r="C128" s="156" t="s">
        <v>339</v>
      </c>
      <c r="D128" s="222" t="s">
        <v>356</v>
      </c>
      <c r="E128" s="223" t="s">
        <v>340</v>
      </c>
      <c r="F128" s="169" t="s">
        <v>344</v>
      </c>
      <c r="G128" s="224"/>
      <c r="H128" s="219" t="n">
        <f aca="false">H129</f>
        <v>25</v>
      </c>
    </row>
    <row r="129" customFormat="false" ht="12.75" hidden="false" customHeight="false" outlineLevel="0" collapsed="false">
      <c r="A129" s="154"/>
      <c r="B129" s="172" t="s">
        <v>345</v>
      </c>
      <c r="C129" s="156" t="s">
        <v>339</v>
      </c>
      <c r="D129" s="222" t="s">
        <v>356</v>
      </c>
      <c r="E129" s="223" t="s">
        <v>340</v>
      </c>
      <c r="F129" s="169" t="s">
        <v>346</v>
      </c>
      <c r="G129" s="224"/>
      <c r="H129" s="219" t="n">
        <f aca="false">H134+H131+H132</f>
        <v>25</v>
      </c>
    </row>
    <row r="130" customFormat="false" ht="17.25" hidden="false" customHeight="true" outlineLevel="0" collapsed="false">
      <c r="A130" s="154"/>
      <c r="B130" s="225" t="s">
        <v>347</v>
      </c>
      <c r="C130" s="201" t="s">
        <v>339</v>
      </c>
      <c r="D130" s="226" t="s">
        <v>356</v>
      </c>
      <c r="E130" s="226" t="s">
        <v>340</v>
      </c>
      <c r="F130" s="201" t="s">
        <v>348</v>
      </c>
      <c r="G130" s="202"/>
      <c r="H130" s="198" t="n">
        <f aca="false">H131</f>
        <v>7.5</v>
      </c>
    </row>
    <row r="131" customFormat="false" ht="23.25" hidden="false" customHeight="true" outlineLevel="0" collapsed="false">
      <c r="A131" s="154"/>
      <c r="B131" s="225" t="s">
        <v>366</v>
      </c>
      <c r="C131" s="201" t="s">
        <v>339</v>
      </c>
      <c r="D131" s="226" t="s">
        <v>356</v>
      </c>
      <c r="E131" s="226" t="s">
        <v>340</v>
      </c>
      <c r="F131" s="201" t="s">
        <v>348</v>
      </c>
      <c r="G131" s="202" t="s">
        <v>367</v>
      </c>
      <c r="H131" s="198" t="n">
        <v>7.5</v>
      </c>
    </row>
    <row r="132" customFormat="false" ht="30.75" hidden="false" customHeight="true" outlineLevel="0" collapsed="false">
      <c r="A132" s="154"/>
      <c r="B132" s="225" t="s">
        <v>432</v>
      </c>
      <c r="C132" s="201" t="s">
        <v>339</v>
      </c>
      <c r="D132" s="226" t="s">
        <v>356</v>
      </c>
      <c r="E132" s="226" t="s">
        <v>340</v>
      </c>
      <c r="F132" s="201" t="s">
        <v>433</v>
      </c>
      <c r="G132" s="202"/>
      <c r="H132" s="198" t="n">
        <f aca="false">H133</f>
        <v>10.5</v>
      </c>
    </row>
    <row r="133" customFormat="false" ht="23.25" hidden="false" customHeight="true" outlineLevel="0" collapsed="false">
      <c r="A133" s="154"/>
      <c r="B133" s="225" t="s">
        <v>366</v>
      </c>
      <c r="C133" s="201" t="s">
        <v>339</v>
      </c>
      <c r="D133" s="226" t="s">
        <v>356</v>
      </c>
      <c r="E133" s="226" t="s">
        <v>340</v>
      </c>
      <c r="F133" s="201" t="s">
        <v>433</v>
      </c>
      <c r="G133" s="202" t="s">
        <v>367</v>
      </c>
      <c r="H133" s="198" t="n">
        <v>10.5</v>
      </c>
    </row>
    <row r="134" customFormat="false" ht="12.75" hidden="false" customHeight="false" outlineLevel="0" collapsed="false">
      <c r="A134" s="154"/>
      <c r="B134" s="172" t="s">
        <v>394</v>
      </c>
      <c r="C134" s="222" t="n">
        <v>991</v>
      </c>
      <c r="D134" s="222" t="s">
        <v>356</v>
      </c>
      <c r="E134" s="223" t="s">
        <v>340</v>
      </c>
      <c r="F134" s="223" t="s">
        <v>395</v>
      </c>
      <c r="G134" s="224"/>
      <c r="H134" s="219" t="n">
        <f aca="false">H135</f>
        <v>7</v>
      </c>
    </row>
    <row r="135" customFormat="false" ht="12.75" hidden="false" customHeight="false" outlineLevel="0" collapsed="false">
      <c r="A135" s="154"/>
      <c r="B135" s="172" t="s">
        <v>366</v>
      </c>
      <c r="C135" s="227" t="n">
        <v>991</v>
      </c>
      <c r="D135" s="222" t="s">
        <v>356</v>
      </c>
      <c r="E135" s="228" t="s">
        <v>340</v>
      </c>
      <c r="F135" s="223" t="s">
        <v>395</v>
      </c>
      <c r="G135" s="227" t="n">
        <v>244</v>
      </c>
      <c r="H135" s="219" t="n">
        <v>7</v>
      </c>
    </row>
    <row r="136" customFormat="false" ht="15.75" hidden="false" customHeight="false" outlineLevel="0" collapsed="false">
      <c r="A136" s="154"/>
      <c r="B136" s="167" t="s">
        <v>272</v>
      </c>
      <c r="C136" s="191" t="n">
        <v>991</v>
      </c>
      <c r="D136" s="229" t="s">
        <v>356</v>
      </c>
      <c r="E136" s="229" t="s">
        <v>418</v>
      </c>
      <c r="F136" s="228"/>
      <c r="G136" s="230"/>
      <c r="H136" s="193" t="n">
        <f aca="false">H137</f>
        <v>134.7</v>
      </c>
    </row>
    <row r="137" customFormat="false" ht="15.75" hidden="false" customHeight="false" outlineLevel="0" collapsed="false">
      <c r="A137" s="154"/>
      <c r="B137" s="172" t="s">
        <v>343</v>
      </c>
      <c r="C137" s="156" t="s">
        <v>339</v>
      </c>
      <c r="D137" s="229" t="s">
        <v>356</v>
      </c>
      <c r="E137" s="229" t="s">
        <v>418</v>
      </c>
      <c r="F137" s="169" t="s">
        <v>344</v>
      </c>
      <c r="G137" s="230"/>
      <c r="H137" s="191" t="n">
        <f aca="false">H138</f>
        <v>134.7</v>
      </c>
    </row>
    <row r="138" customFormat="false" ht="15.75" hidden="false" customHeight="false" outlineLevel="0" collapsed="false">
      <c r="A138" s="154"/>
      <c r="B138" s="172" t="s">
        <v>345</v>
      </c>
      <c r="C138" s="156" t="s">
        <v>339</v>
      </c>
      <c r="D138" s="229" t="s">
        <v>356</v>
      </c>
      <c r="E138" s="229" t="s">
        <v>418</v>
      </c>
      <c r="F138" s="169" t="s">
        <v>346</v>
      </c>
      <c r="G138" s="230"/>
      <c r="H138" s="191" t="n">
        <f aca="false">H139</f>
        <v>134.7</v>
      </c>
    </row>
    <row r="139" customFormat="false" ht="55.5" hidden="false" customHeight="true" outlineLevel="0" collapsed="false">
      <c r="A139" s="154"/>
      <c r="B139" s="172" t="s">
        <v>434</v>
      </c>
      <c r="C139" s="191" t="n">
        <v>991</v>
      </c>
      <c r="D139" s="229" t="s">
        <v>356</v>
      </c>
      <c r="E139" s="229" t="s">
        <v>418</v>
      </c>
      <c r="F139" s="228" t="s">
        <v>435</v>
      </c>
      <c r="G139" s="231"/>
      <c r="H139" s="191" t="n">
        <f aca="false">H140</f>
        <v>134.7</v>
      </c>
    </row>
    <row r="140" customFormat="false" ht="15.75" hidden="false" customHeight="false" outlineLevel="0" collapsed="false">
      <c r="A140" s="154"/>
      <c r="B140" s="172" t="s">
        <v>366</v>
      </c>
      <c r="C140" s="191" t="n">
        <v>991</v>
      </c>
      <c r="D140" s="229" t="s">
        <v>356</v>
      </c>
      <c r="E140" s="229" t="s">
        <v>418</v>
      </c>
      <c r="F140" s="228" t="s">
        <v>435</v>
      </c>
      <c r="G140" s="231" t="n">
        <v>244</v>
      </c>
      <c r="H140" s="191" t="n">
        <v>134.7</v>
      </c>
    </row>
    <row r="141" customFormat="false" ht="27.75" hidden="true" customHeight="true" outlineLevel="0" collapsed="false">
      <c r="A141" s="154"/>
      <c r="B141" s="167" t="s">
        <v>274</v>
      </c>
      <c r="C141" s="191" t="n">
        <v>991</v>
      </c>
      <c r="D141" s="229" t="s">
        <v>356</v>
      </c>
      <c r="E141" s="229" t="n">
        <v>12</v>
      </c>
      <c r="F141" s="228"/>
      <c r="G141" s="231"/>
      <c r="H141" s="193" t="n">
        <f aca="false">H142</f>
        <v>0</v>
      </c>
    </row>
    <row r="142" customFormat="false" ht="15.75" hidden="true" customHeight="false" outlineLevel="0" collapsed="false">
      <c r="A142" s="154"/>
      <c r="B142" s="172" t="s">
        <v>343</v>
      </c>
      <c r="C142" s="191" t="n">
        <v>991</v>
      </c>
      <c r="D142" s="229" t="s">
        <v>356</v>
      </c>
      <c r="E142" s="229" t="n">
        <v>12</v>
      </c>
      <c r="F142" s="169" t="s">
        <v>344</v>
      </c>
      <c r="G142" s="231"/>
      <c r="H142" s="191" t="n">
        <f aca="false">H143</f>
        <v>0</v>
      </c>
    </row>
    <row r="143" customFormat="false" ht="15.75" hidden="true" customHeight="false" outlineLevel="0" collapsed="false">
      <c r="A143" s="154"/>
      <c r="B143" s="172" t="s">
        <v>345</v>
      </c>
      <c r="C143" s="191" t="n">
        <v>991</v>
      </c>
      <c r="D143" s="229" t="s">
        <v>356</v>
      </c>
      <c r="E143" s="229" t="n">
        <v>12</v>
      </c>
      <c r="F143" s="169" t="s">
        <v>346</v>
      </c>
      <c r="G143" s="231"/>
      <c r="H143" s="191" t="n">
        <f aca="false">H144</f>
        <v>0</v>
      </c>
    </row>
    <row r="144" customFormat="false" ht="15.75" hidden="true" customHeight="false" outlineLevel="0" collapsed="false">
      <c r="A144" s="154"/>
      <c r="B144" s="178" t="s">
        <v>394</v>
      </c>
      <c r="C144" s="191" t="n">
        <v>991</v>
      </c>
      <c r="D144" s="229" t="s">
        <v>356</v>
      </c>
      <c r="E144" s="229" t="n">
        <v>12</v>
      </c>
      <c r="F144" s="228" t="s">
        <v>395</v>
      </c>
      <c r="G144" s="231"/>
      <c r="H144" s="191" t="n">
        <f aca="false">H145</f>
        <v>0</v>
      </c>
    </row>
    <row r="145" customFormat="false" ht="25.5" hidden="true" customHeight="false" outlineLevel="0" collapsed="false">
      <c r="A145" s="154"/>
      <c r="B145" s="172" t="s">
        <v>385</v>
      </c>
      <c r="C145" s="191" t="n">
        <v>991</v>
      </c>
      <c r="D145" s="229" t="s">
        <v>356</v>
      </c>
      <c r="E145" s="229" t="n">
        <v>12</v>
      </c>
      <c r="F145" s="228" t="s">
        <v>395</v>
      </c>
      <c r="G145" s="231" t="n">
        <v>244</v>
      </c>
      <c r="H145" s="191"/>
    </row>
    <row r="146" s="23" customFormat="true" ht="15.75" hidden="false" customHeight="false" outlineLevel="0" collapsed="false">
      <c r="A146" s="154"/>
      <c r="B146" s="167" t="s">
        <v>274</v>
      </c>
      <c r="C146" s="193" t="n">
        <v>991</v>
      </c>
      <c r="D146" s="232" t="s">
        <v>356</v>
      </c>
      <c r="E146" s="233" t="n">
        <v>12</v>
      </c>
      <c r="F146" s="234"/>
      <c r="G146" s="235"/>
      <c r="H146" s="236" t="n">
        <f aca="false">H147</f>
        <v>31.5</v>
      </c>
    </row>
    <row r="147" customFormat="false" ht="15.75" hidden="false" customHeight="false" outlineLevel="0" collapsed="false">
      <c r="A147" s="154"/>
      <c r="B147" s="172" t="s">
        <v>343</v>
      </c>
      <c r="C147" s="191" t="n">
        <v>991</v>
      </c>
      <c r="D147" s="237" t="s">
        <v>356</v>
      </c>
      <c r="E147" s="229" t="n">
        <v>12</v>
      </c>
      <c r="F147" s="228" t="s">
        <v>344</v>
      </c>
      <c r="G147" s="231"/>
      <c r="H147" s="238" t="n">
        <f aca="false">H148</f>
        <v>31.5</v>
      </c>
    </row>
    <row r="148" customFormat="false" ht="15.75" hidden="false" customHeight="false" outlineLevel="0" collapsed="false">
      <c r="A148" s="154"/>
      <c r="B148" s="172" t="s">
        <v>345</v>
      </c>
      <c r="C148" s="191" t="n">
        <v>991</v>
      </c>
      <c r="D148" s="237" t="s">
        <v>356</v>
      </c>
      <c r="E148" s="229" t="n">
        <v>12</v>
      </c>
      <c r="F148" s="228" t="s">
        <v>346</v>
      </c>
      <c r="G148" s="231"/>
      <c r="H148" s="238" t="n">
        <f aca="false">H149</f>
        <v>31.5</v>
      </c>
    </row>
    <row r="149" customFormat="false" ht="15.75" hidden="false" customHeight="false" outlineLevel="0" collapsed="false">
      <c r="A149" s="154"/>
      <c r="B149" s="172" t="s">
        <v>394</v>
      </c>
      <c r="C149" s="191" t="n">
        <v>991</v>
      </c>
      <c r="D149" s="237" t="s">
        <v>356</v>
      </c>
      <c r="E149" s="229" t="n">
        <v>12</v>
      </c>
      <c r="F149" s="228" t="s">
        <v>395</v>
      </c>
      <c r="G149" s="231"/>
      <c r="H149" s="238" t="n">
        <f aca="false">H150</f>
        <v>31.5</v>
      </c>
    </row>
    <row r="150" customFormat="false" ht="15.75" hidden="false" customHeight="false" outlineLevel="0" collapsed="false">
      <c r="A150" s="154"/>
      <c r="B150" s="172" t="s">
        <v>366</v>
      </c>
      <c r="C150" s="191" t="n">
        <v>991</v>
      </c>
      <c r="D150" s="237" t="s">
        <v>356</v>
      </c>
      <c r="E150" s="229" t="n">
        <v>12</v>
      </c>
      <c r="F150" s="228" t="s">
        <v>395</v>
      </c>
      <c r="G150" s="231" t="n">
        <v>244</v>
      </c>
      <c r="H150" s="239" t="n">
        <v>31.5</v>
      </c>
    </row>
    <row r="151" customFormat="false" ht="15.75" hidden="false" customHeight="false" outlineLevel="0" collapsed="false">
      <c r="A151" s="154"/>
      <c r="B151" s="160" t="s">
        <v>436</v>
      </c>
      <c r="C151" s="213" t="n">
        <v>991</v>
      </c>
      <c r="D151" s="214" t="s">
        <v>437</v>
      </c>
      <c r="E151" s="214"/>
      <c r="F151" s="240"/>
      <c r="G151" s="216"/>
      <c r="H151" s="217" t="n">
        <f aca="false">H152+H169</f>
        <v>205.39908</v>
      </c>
    </row>
    <row r="152" s="246" customFormat="true" ht="15.75" hidden="false" customHeight="false" outlineLevel="0" collapsed="false">
      <c r="A152" s="154"/>
      <c r="B152" s="241" t="s">
        <v>438</v>
      </c>
      <c r="C152" s="242" t="n">
        <v>991</v>
      </c>
      <c r="D152" s="226" t="s">
        <v>437</v>
      </c>
      <c r="E152" s="226" t="s">
        <v>342</v>
      </c>
      <c r="F152" s="243"/>
      <c r="G152" s="244"/>
      <c r="H152" s="245" t="n">
        <f aca="false">H153</f>
        <v>138.10551</v>
      </c>
    </row>
    <row r="153" s="246" customFormat="true" ht="15.75" hidden="false" customHeight="false" outlineLevel="0" collapsed="false">
      <c r="A153" s="154"/>
      <c r="B153" s="178" t="s">
        <v>343</v>
      </c>
      <c r="C153" s="247" t="s">
        <v>339</v>
      </c>
      <c r="D153" s="226" t="s">
        <v>437</v>
      </c>
      <c r="E153" s="226" t="s">
        <v>342</v>
      </c>
      <c r="F153" s="201" t="s">
        <v>344</v>
      </c>
      <c r="G153" s="244"/>
      <c r="H153" s="248" t="n">
        <f aca="false">H154</f>
        <v>138.10551</v>
      </c>
    </row>
    <row r="154" s="246" customFormat="true" ht="15.75" hidden="false" customHeight="false" outlineLevel="0" collapsed="false">
      <c r="A154" s="154"/>
      <c r="B154" s="178" t="s">
        <v>345</v>
      </c>
      <c r="C154" s="247" t="s">
        <v>339</v>
      </c>
      <c r="D154" s="226" t="s">
        <v>437</v>
      </c>
      <c r="E154" s="226" t="s">
        <v>342</v>
      </c>
      <c r="F154" s="201" t="s">
        <v>346</v>
      </c>
      <c r="G154" s="244"/>
      <c r="H154" s="248" t="n">
        <f aca="false">H155+H157+H163+H159+H161+H165+H167</f>
        <v>138.10551</v>
      </c>
    </row>
    <row r="155" s="246" customFormat="true" ht="38.25" hidden="true" customHeight="false" outlineLevel="0" collapsed="false">
      <c r="A155" s="249"/>
      <c r="B155" s="250" t="s">
        <v>408</v>
      </c>
      <c r="C155" s="247" t="s">
        <v>339</v>
      </c>
      <c r="D155" s="226" t="s">
        <v>437</v>
      </c>
      <c r="E155" s="226" t="s">
        <v>342</v>
      </c>
      <c r="F155" s="201" t="s">
        <v>368</v>
      </c>
      <c r="G155" s="202"/>
      <c r="H155" s="251" t="n">
        <f aca="false">H156</f>
        <v>0</v>
      </c>
    </row>
    <row r="156" s="246" customFormat="true" ht="25.5" hidden="true" customHeight="false" outlineLevel="0" collapsed="false">
      <c r="A156" s="252"/>
      <c r="B156" s="178" t="s">
        <v>385</v>
      </c>
      <c r="C156" s="247" t="s">
        <v>339</v>
      </c>
      <c r="D156" s="226" t="s">
        <v>437</v>
      </c>
      <c r="E156" s="226" t="s">
        <v>342</v>
      </c>
      <c r="F156" s="201" t="s">
        <v>368</v>
      </c>
      <c r="G156" s="202" t="s">
        <v>367</v>
      </c>
      <c r="H156" s="251"/>
    </row>
    <row r="157" s="246" customFormat="true" ht="15.75" hidden="true" customHeight="false" outlineLevel="0" collapsed="false">
      <c r="A157" s="1"/>
      <c r="B157" s="178" t="s">
        <v>394</v>
      </c>
      <c r="C157" s="247" t="s">
        <v>339</v>
      </c>
      <c r="D157" s="226" t="s">
        <v>437</v>
      </c>
      <c r="E157" s="226" t="s">
        <v>342</v>
      </c>
      <c r="F157" s="201" t="s">
        <v>395</v>
      </c>
      <c r="G157" s="202"/>
      <c r="H157" s="251" t="n">
        <f aca="false">H158</f>
        <v>0</v>
      </c>
    </row>
    <row r="158" s="246" customFormat="true" ht="25.5" hidden="true" customHeight="false" outlineLevel="0" collapsed="false">
      <c r="A158" s="1"/>
      <c r="B158" s="178" t="s">
        <v>439</v>
      </c>
      <c r="C158" s="247" t="s">
        <v>339</v>
      </c>
      <c r="D158" s="226" t="s">
        <v>437</v>
      </c>
      <c r="E158" s="226" t="s">
        <v>342</v>
      </c>
      <c r="F158" s="201" t="s">
        <v>395</v>
      </c>
      <c r="G158" s="202" t="s">
        <v>367</v>
      </c>
      <c r="H158" s="251"/>
    </row>
    <row r="159" s="246" customFormat="true" ht="38.25" hidden="true" customHeight="false" outlineLevel="0" collapsed="false">
      <c r="A159" s="1"/>
      <c r="B159" s="253" t="s">
        <v>215</v>
      </c>
      <c r="C159" s="247" t="s">
        <v>339</v>
      </c>
      <c r="D159" s="226" t="s">
        <v>437</v>
      </c>
      <c r="E159" s="226" t="s">
        <v>342</v>
      </c>
      <c r="F159" s="201" t="s">
        <v>368</v>
      </c>
      <c r="G159" s="202"/>
      <c r="H159" s="251" t="n">
        <f aca="false">H160</f>
        <v>0</v>
      </c>
    </row>
    <row r="160" s="246" customFormat="true" ht="25.5" hidden="true" customHeight="false" outlineLevel="0" collapsed="false">
      <c r="A160" s="1"/>
      <c r="B160" s="178" t="s">
        <v>385</v>
      </c>
      <c r="C160" s="247" t="s">
        <v>339</v>
      </c>
      <c r="D160" s="226" t="s">
        <v>437</v>
      </c>
      <c r="E160" s="226" t="s">
        <v>342</v>
      </c>
      <c r="F160" s="201" t="s">
        <v>368</v>
      </c>
      <c r="G160" s="202" t="s">
        <v>367</v>
      </c>
      <c r="H160" s="251"/>
    </row>
    <row r="161" s="246" customFormat="true" ht="15.75" hidden="true" customHeight="false" outlineLevel="0" collapsed="false">
      <c r="A161" s="1"/>
      <c r="B161" s="178" t="s">
        <v>394</v>
      </c>
      <c r="C161" s="247" t="s">
        <v>339</v>
      </c>
      <c r="D161" s="226" t="s">
        <v>437</v>
      </c>
      <c r="E161" s="226" t="s">
        <v>342</v>
      </c>
      <c r="F161" s="201" t="s">
        <v>395</v>
      </c>
      <c r="G161" s="202"/>
      <c r="H161" s="251" t="n">
        <f aca="false">H162</f>
        <v>0</v>
      </c>
    </row>
    <row r="162" s="246" customFormat="true" ht="25.5" hidden="true" customHeight="false" outlineLevel="0" collapsed="false">
      <c r="A162" s="1"/>
      <c r="B162" s="178" t="s">
        <v>385</v>
      </c>
      <c r="C162" s="247" t="s">
        <v>339</v>
      </c>
      <c r="D162" s="226" t="s">
        <v>437</v>
      </c>
      <c r="E162" s="226" t="s">
        <v>342</v>
      </c>
      <c r="F162" s="201" t="s">
        <v>395</v>
      </c>
      <c r="G162" s="202" t="s">
        <v>367</v>
      </c>
      <c r="H162" s="251"/>
    </row>
    <row r="163" s="246" customFormat="true" ht="25.5" hidden="false" customHeight="false" outlineLevel="0" collapsed="false">
      <c r="A163" s="1"/>
      <c r="B163" s="254" t="s">
        <v>440</v>
      </c>
      <c r="C163" s="242" t="n">
        <v>991</v>
      </c>
      <c r="D163" s="173" t="s">
        <v>437</v>
      </c>
      <c r="E163" s="173" t="s">
        <v>342</v>
      </c>
      <c r="F163" s="243" t="s">
        <v>441</v>
      </c>
      <c r="G163" s="244"/>
      <c r="H163" s="255" t="n">
        <f aca="false">H164</f>
        <v>36</v>
      </c>
    </row>
    <row r="164" s="246" customFormat="true" ht="15.75" hidden="false" customHeight="false" outlineLevel="0" collapsed="false">
      <c r="A164" s="1"/>
      <c r="B164" s="172" t="s">
        <v>366</v>
      </c>
      <c r="C164" s="242" t="n">
        <v>991</v>
      </c>
      <c r="D164" s="173" t="s">
        <v>437</v>
      </c>
      <c r="E164" s="173" t="s">
        <v>342</v>
      </c>
      <c r="F164" s="243" t="s">
        <v>441</v>
      </c>
      <c r="G164" s="244" t="n">
        <v>244</v>
      </c>
      <c r="H164" s="255" t="n">
        <v>36</v>
      </c>
    </row>
    <row r="165" s="246" customFormat="true" ht="15.75" hidden="false" customHeight="false" outlineLevel="0" collapsed="false">
      <c r="A165" s="1"/>
      <c r="B165" s="178" t="s">
        <v>394</v>
      </c>
      <c r="C165" s="247" t="s">
        <v>339</v>
      </c>
      <c r="D165" s="226" t="s">
        <v>437</v>
      </c>
      <c r="E165" s="226" t="s">
        <v>342</v>
      </c>
      <c r="F165" s="201" t="s">
        <v>395</v>
      </c>
      <c r="G165" s="202"/>
      <c r="H165" s="251" t="n">
        <f aca="false">H166</f>
        <v>21.06351</v>
      </c>
    </row>
    <row r="166" s="246" customFormat="true" ht="15.75" hidden="false" customHeight="false" outlineLevel="0" collapsed="false">
      <c r="A166" s="1"/>
      <c r="B166" s="178" t="s">
        <v>366</v>
      </c>
      <c r="C166" s="247" t="s">
        <v>339</v>
      </c>
      <c r="D166" s="226" t="s">
        <v>437</v>
      </c>
      <c r="E166" s="226" t="s">
        <v>342</v>
      </c>
      <c r="F166" s="201" t="s">
        <v>395</v>
      </c>
      <c r="G166" s="202" t="s">
        <v>367</v>
      </c>
      <c r="H166" s="256" t="n">
        <v>21.06351</v>
      </c>
    </row>
    <row r="167" customFormat="false" ht="38.25" hidden="false" customHeight="false" outlineLevel="0" collapsed="false">
      <c r="B167" s="179" t="s">
        <v>215</v>
      </c>
      <c r="C167" s="169" t="s">
        <v>339</v>
      </c>
      <c r="D167" s="173" t="s">
        <v>437</v>
      </c>
      <c r="E167" s="173" t="s">
        <v>342</v>
      </c>
      <c r="F167" s="169" t="s">
        <v>368</v>
      </c>
      <c r="G167" s="169"/>
      <c r="H167" s="180" t="n">
        <f aca="false">H168</f>
        <v>81.042</v>
      </c>
    </row>
    <row r="168" customFormat="false" ht="15.75" hidden="false" customHeight="false" outlineLevel="0" collapsed="false">
      <c r="B168" s="179" t="s">
        <v>366</v>
      </c>
      <c r="C168" s="169" t="s">
        <v>339</v>
      </c>
      <c r="D168" s="173" t="s">
        <v>437</v>
      </c>
      <c r="E168" s="173" t="s">
        <v>342</v>
      </c>
      <c r="F168" s="169" t="s">
        <v>368</v>
      </c>
      <c r="G168" s="169" t="s">
        <v>367</v>
      </c>
      <c r="H168" s="180" t="n">
        <v>81.042</v>
      </c>
    </row>
    <row r="169" customFormat="false" ht="15.75" hidden="false" customHeight="false" outlineLevel="0" collapsed="false">
      <c r="B169" s="167" t="s">
        <v>282</v>
      </c>
      <c r="C169" s="191" t="n">
        <v>991</v>
      </c>
      <c r="D169" s="173" t="s">
        <v>437</v>
      </c>
      <c r="E169" s="173" t="s">
        <v>414</v>
      </c>
      <c r="F169" s="169"/>
      <c r="G169" s="170"/>
      <c r="H169" s="158" t="n">
        <f aca="false">H172</f>
        <v>67.29357</v>
      </c>
    </row>
    <row r="170" customFormat="false" ht="29.25" hidden="true" customHeight="true" outlineLevel="0" collapsed="false">
      <c r="B170" s="172" t="s">
        <v>442</v>
      </c>
      <c r="C170" s="191" t="n">
        <v>988</v>
      </c>
      <c r="D170" s="173" t="s">
        <v>437</v>
      </c>
      <c r="E170" s="173" t="s">
        <v>414</v>
      </c>
      <c r="F170" s="243" t="s">
        <v>443</v>
      </c>
      <c r="G170" s="170"/>
      <c r="H170" s="204" t="n">
        <f aca="false">H171</f>
        <v>0</v>
      </c>
    </row>
    <row r="171" customFormat="false" ht="34.5" hidden="true" customHeight="true" outlineLevel="0" collapsed="false">
      <c r="B171" s="172" t="s">
        <v>439</v>
      </c>
      <c r="C171" s="191" t="n">
        <v>989</v>
      </c>
      <c r="D171" s="173" t="s">
        <v>437</v>
      </c>
      <c r="E171" s="173" t="s">
        <v>414</v>
      </c>
      <c r="F171" s="243" t="s">
        <v>443</v>
      </c>
      <c r="G171" s="170" t="s">
        <v>367</v>
      </c>
      <c r="H171" s="204" t="n">
        <v>0</v>
      </c>
    </row>
    <row r="172" customFormat="false" ht="14.25" hidden="false" customHeight="true" outlineLevel="0" collapsed="false">
      <c r="B172" s="172" t="s">
        <v>343</v>
      </c>
      <c r="C172" s="156" t="s">
        <v>339</v>
      </c>
      <c r="D172" s="173" t="s">
        <v>437</v>
      </c>
      <c r="E172" s="173" t="s">
        <v>414</v>
      </c>
      <c r="F172" s="169" t="s">
        <v>344</v>
      </c>
      <c r="G172" s="170"/>
      <c r="H172" s="204" t="n">
        <f aca="false">H173</f>
        <v>67.29357</v>
      </c>
    </row>
    <row r="173" customFormat="false" ht="18" hidden="false" customHeight="true" outlineLevel="0" collapsed="false">
      <c r="B173" s="172" t="s">
        <v>345</v>
      </c>
      <c r="C173" s="156" t="s">
        <v>339</v>
      </c>
      <c r="D173" s="173" t="s">
        <v>437</v>
      </c>
      <c r="E173" s="173" t="s">
        <v>414</v>
      </c>
      <c r="F173" s="169" t="s">
        <v>346</v>
      </c>
      <c r="G173" s="170"/>
      <c r="H173" s="204" t="n">
        <f aca="false">H180+H182+H186+H188</f>
        <v>67.29357</v>
      </c>
    </row>
    <row r="174" customFormat="false" ht="52.5" hidden="true" customHeight="true" outlineLevel="0" collapsed="false">
      <c r="B174" s="257" t="s">
        <v>408</v>
      </c>
      <c r="C174" s="201" t="s">
        <v>339</v>
      </c>
      <c r="D174" s="173" t="s">
        <v>437</v>
      </c>
      <c r="E174" s="173" t="s">
        <v>414</v>
      </c>
      <c r="F174" s="201" t="s">
        <v>368</v>
      </c>
      <c r="G174" s="202"/>
      <c r="H174" s="204" t="n">
        <f aca="false">H175</f>
        <v>0</v>
      </c>
    </row>
    <row r="175" customFormat="false" ht="18" hidden="true" customHeight="true" outlineLevel="0" collapsed="false">
      <c r="B175" s="172" t="s">
        <v>385</v>
      </c>
      <c r="C175" s="201" t="s">
        <v>339</v>
      </c>
      <c r="D175" s="173" t="s">
        <v>437</v>
      </c>
      <c r="E175" s="173" t="s">
        <v>414</v>
      </c>
      <c r="F175" s="201" t="s">
        <v>368</v>
      </c>
      <c r="G175" s="202" t="s">
        <v>367</v>
      </c>
      <c r="H175" s="204"/>
    </row>
    <row r="176" customFormat="false" ht="23.25" hidden="true" customHeight="true" outlineLevel="0" collapsed="false">
      <c r="B176" s="178" t="s">
        <v>394</v>
      </c>
      <c r="C176" s="191" t="n">
        <v>990</v>
      </c>
      <c r="D176" s="173" t="s">
        <v>437</v>
      </c>
      <c r="E176" s="173" t="s">
        <v>414</v>
      </c>
      <c r="F176" s="243" t="s">
        <v>395</v>
      </c>
      <c r="G176" s="170"/>
      <c r="H176" s="204" t="n">
        <f aca="false">H177</f>
        <v>0</v>
      </c>
    </row>
    <row r="177" customFormat="false" ht="25.5" hidden="true" customHeight="false" outlineLevel="0" collapsed="false">
      <c r="B177" s="172" t="s">
        <v>385</v>
      </c>
      <c r="C177" s="191" t="n">
        <v>991</v>
      </c>
      <c r="D177" s="173" t="s">
        <v>437</v>
      </c>
      <c r="E177" s="173" t="s">
        <v>414</v>
      </c>
      <c r="F177" s="243" t="s">
        <v>395</v>
      </c>
      <c r="G177" s="170" t="s">
        <v>367</v>
      </c>
      <c r="H177" s="204"/>
    </row>
    <row r="178" customFormat="false" ht="25.5" hidden="true" customHeight="false" outlineLevel="0" collapsed="false">
      <c r="B178" s="172" t="s">
        <v>444</v>
      </c>
      <c r="C178" s="191" t="n">
        <v>992</v>
      </c>
      <c r="D178" s="173" t="s">
        <v>437</v>
      </c>
      <c r="E178" s="173" t="s">
        <v>414</v>
      </c>
      <c r="F178" s="243" t="s">
        <v>445</v>
      </c>
      <c r="G178" s="170"/>
      <c r="H178" s="204" t="n">
        <f aca="false">H179</f>
        <v>0</v>
      </c>
    </row>
    <row r="179" customFormat="false" ht="25.5" hidden="true" customHeight="false" outlineLevel="0" collapsed="false">
      <c r="B179" s="172" t="s">
        <v>439</v>
      </c>
      <c r="C179" s="191" t="n">
        <v>993</v>
      </c>
      <c r="D179" s="173" t="s">
        <v>437</v>
      </c>
      <c r="E179" s="173" t="s">
        <v>414</v>
      </c>
      <c r="F179" s="243" t="s">
        <v>445</v>
      </c>
      <c r="G179" s="170" t="s">
        <v>367</v>
      </c>
      <c r="H179" s="204" t="n">
        <v>0</v>
      </c>
    </row>
    <row r="180" customFormat="false" ht="15.75" hidden="false" customHeight="false" outlineLevel="0" collapsed="false">
      <c r="A180" s="14"/>
      <c r="B180" s="172" t="s">
        <v>394</v>
      </c>
      <c r="C180" s="191" t="n">
        <v>991</v>
      </c>
      <c r="D180" s="173" t="s">
        <v>437</v>
      </c>
      <c r="E180" s="173" t="s">
        <v>414</v>
      </c>
      <c r="F180" s="243" t="s">
        <v>395</v>
      </c>
      <c r="G180" s="170"/>
      <c r="H180" s="258" t="n">
        <f aca="false">H181</f>
        <v>5.43357</v>
      </c>
    </row>
    <row r="181" customFormat="false" ht="15.75" hidden="false" customHeight="false" outlineLevel="0" collapsed="false">
      <c r="A181" s="14"/>
      <c r="B181" s="172" t="s">
        <v>366</v>
      </c>
      <c r="C181" s="191" t="n">
        <v>991</v>
      </c>
      <c r="D181" s="173" t="s">
        <v>437</v>
      </c>
      <c r="E181" s="173" t="s">
        <v>414</v>
      </c>
      <c r="F181" s="243" t="s">
        <v>395</v>
      </c>
      <c r="G181" s="170" t="s">
        <v>367</v>
      </c>
      <c r="H181" s="258" t="n">
        <v>5.43357</v>
      </c>
    </row>
    <row r="182" customFormat="false" ht="38.25" hidden="false" customHeight="false" outlineLevel="0" collapsed="false">
      <c r="B182" s="172" t="s">
        <v>446</v>
      </c>
      <c r="C182" s="191" t="n">
        <v>991</v>
      </c>
      <c r="D182" s="173" t="s">
        <v>437</v>
      </c>
      <c r="E182" s="173" t="s">
        <v>414</v>
      </c>
      <c r="F182" s="169" t="s">
        <v>447</v>
      </c>
      <c r="G182" s="170"/>
      <c r="H182" s="203" t="n">
        <f aca="false">H183</f>
        <v>0.1</v>
      </c>
    </row>
    <row r="183" customFormat="false" ht="15.75" hidden="false" customHeight="false" outlineLevel="0" collapsed="false">
      <c r="B183" s="172" t="s">
        <v>379</v>
      </c>
      <c r="C183" s="191" t="n">
        <v>991</v>
      </c>
      <c r="D183" s="173" t="s">
        <v>437</v>
      </c>
      <c r="E183" s="173" t="s">
        <v>414</v>
      </c>
      <c r="F183" s="169" t="s">
        <v>447</v>
      </c>
      <c r="G183" s="170" t="s">
        <v>380</v>
      </c>
      <c r="H183" s="204" t="n">
        <v>0.1</v>
      </c>
    </row>
    <row r="184" customFormat="false" ht="38.25" hidden="true" customHeight="false" outlineLevel="0" collapsed="false">
      <c r="B184" s="172" t="s">
        <v>448</v>
      </c>
      <c r="C184" s="191" t="n">
        <v>991</v>
      </c>
      <c r="D184" s="173" t="s">
        <v>437</v>
      </c>
      <c r="E184" s="173" t="s">
        <v>414</v>
      </c>
      <c r="F184" s="169" t="s">
        <v>449</v>
      </c>
      <c r="G184" s="170"/>
      <c r="H184" s="204" t="n">
        <f aca="false">H185</f>
        <v>0</v>
      </c>
    </row>
    <row r="185" customFormat="false" ht="25.5" hidden="true" customHeight="false" outlineLevel="0" collapsed="false">
      <c r="B185" s="172" t="s">
        <v>385</v>
      </c>
      <c r="C185" s="191" t="n">
        <v>991</v>
      </c>
      <c r="D185" s="173" t="s">
        <v>437</v>
      </c>
      <c r="E185" s="173" t="s">
        <v>414</v>
      </c>
      <c r="F185" s="169" t="s">
        <v>449</v>
      </c>
      <c r="G185" s="170" t="s">
        <v>367</v>
      </c>
      <c r="H185" s="204"/>
    </row>
    <row r="186" s="246" customFormat="true" ht="38.25" hidden="false" customHeight="false" outlineLevel="0" collapsed="false">
      <c r="A186" s="1"/>
      <c r="B186" s="253" t="s">
        <v>215</v>
      </c>
      <c r="C186" s="247" t="s">
        <v>339</v>
      </c>
      <c r="D186" s="226" t="s">
        <v>437</v>
      </c>
      <c r="E186" s="226" t="s">
        <v>414</v>
      </c>
      <c r="F186" s="201" t="s">
        <v>368</v>
      </c>
      <c r="G186" s="202"/>
      <c r="H186" s="251" t="n">
        <f aca="false">H187</f>
        <v>41.76</v>
      </c>
    </row>
    <row r="187" s="246" customFormat="true" ht="15.75" hidden="false" customHeight="false" outlineLevel="0" collapsed="false">
      <c r="A187" s="1"/>
      <c r="B187" s="178" t="s">
        <v>366</v>
      </c>
      <c r="C187" s="247" t="s">
        <v>339</v>
      </c>
      <c r="D187" s="226" t="s">
        <v>437</v>
      </c>
      <c r="E187" s="226" t="s">
        <v>414</v>
      </c>
      <c r="F187" s="201" t="s">
        <v>368</v>
      </c>
      <c r="G187" s="202" t="s">
        <v>367</v>
      </c>
      <c r="H187" s="251" t="n">
        <v>41.76</v>
      </c>
    </row>
    <row r="188" customFormat="false" ht="38.25" hidden="false" customHeight="false" outlineLevel="0" collapsed="false">
      <c r="A188" s="14"/>
      <c r="B188" s="172" t="s">
        <v>224</v>
      </c>
      <c r="C188" s="191" t="n">
        <v>991</v>
      </c>
      <c r="D188" s="173" t="s">
        <v>437</v>
      </c>
      <c r="E188" s="173" t="s">
        <v>414</v>
      </c>
      <c r="F188" s="169" t="s">
        <v>449</v>
      </c>
      <c r="G188" s="170"/>
      <c r="H188" s="204" t="n">
        <f aca="false">H189</f>
        <v>20</v>
      </c>
    </row>
    <row r="189" customFormat="false" ht="15.75" hidden="false" customHeight="false" outlineLevel="0" collapsed="false">
      <c r="A189" s="14"/>
      <c r="B189" s="172" t="s">
        <v>366</v>
      </c>
      <c r="C189" s="191" t="n">
        <v>991</v>
      </c>
      <c r="D189" s="173" t="s">
        <v>437</v>
      </c>
      <c r="E189" s="173" t="s">
        <v>414</v>
      </c>
      <c r="F189" s="169" t="s">
        <v>449</v>
      </c>
      <c r="G189" s="170" t="s">
        <v>367</v>
      </c>
      <c r="H189" s="204" t="n">
        <v>20</v>
      </c>
    </row>
    <row r="190" customFormat="false" ht="15.75" hidden="false" customHeight="false" outlineLevel="0" collapsed="false">
      <c r="B190" s="160" t="s">
        <v>292</v>
      </c>
      <c r="C190" s="259" t="n">
        <v>991</v>
      </c>
      <c r="D190" s="260" t="s">
        <v>450</v>
      </c>
      <c r="E190" s="214"/>
      <c r="F190" s="240"/>
      <c r="G190" s="216"/>
      <c r="H190" s="261" t="n">
        <f aca="false">H191+H220</f>
        <v>886.619</v>
      </c>
    </row>
    <row r="191" customFormat="false" ht="15.75" hidden="false" customHeight="false" outlineLevel="0" collapsed="false">
      <c r="B191" s="167" t="s">
        <v>294</v>
      </c>
      <c r="C191" s="191" t="n">
        <v>991</v>
      </c>
      <c r="D191" s="173" t="s">
        <v>450</v>
      </c>
      <c r="E191" s="173" t="s">
        <v>340</v>
      </c>
      <c r="F191" s="169"/>
      <c r="G191" s="170"/>
      <c r="H191" s="171" t="n">
        <f aca="false">H192</f>
        <v>763.246</v>
      </c>
    </row>
    <row r="192" customFormat="false" ht="15.75" hidden="false" customHeight="false" outlineLevel="0" collapsed="false">
      <c r="B192" s="172" t="s">
        <v>343</v>
      </c>
      <c r="C192" s="156" t="s">
        <v>339</v>
      </c>
      <c r="D192" s="173" t="s">
        <v>450</v>
      </c>
      <c r="E192" s="173" t="s">
        <v>340</v>
      </c>
      <c r="F192" s="169" t="s">
        <v>344</v>
      </c>
      <c r="G192" s="170"/>
      <c r="H192" s="174" t="n">
        <f aca="false">H193</f>
        <v>763.246</v>
      </c>
    </row>
    <row r="193" customFormat="false" ht="15.75" hidden="false" customHeight="false" outlineLevel="0" collapsed="false">
      <c r="B193" s="172" t="s">
        <v>345</v>
      </c>
      <c r="C193" s="156" t="s">
        <v>339</v>
      </c>
      <c r="D193" s="173" t="s">
        <v>450</v>
      </c>
      <c r="E193" s="173" t="s">
        <v>340</v>
      </c>
      <c r="F193" s="169" t="s">
        <v>346</v>
      </c>
      <c r="G193" s="170"/>
      <c r="H193" s="176" t="n">
        <f aca="false">H194+H200+H216+H198+H218</f>
        <v>763.246</v>
      </c>
    </row>
    <row r="194" customFormat="false" ht="14.25" hidden="false" customHeight="true" outlineLevel="0" collapsed="false">
      <c r="B194" s="172" t="s">
        <v>402</v>
      </c>
      <c r="C194" s="169" t="s">
        <v>339</v>
      </c>
      <c r="D194" s="173" t="s">
        <v>450</v>
      </c>
      <c r="E194" s="173" t="s">
        <v>340</v>
      </c>
      <c r="F194" s="169" t="s">
        <v>403</v>
      </c>
      <c r="G194" s="169"/>
      <c r="H194" s="180" t="n">
        <f aca="false">H195+H196+H197</f>
        <v>71.967</v>
      </c>
    </row>
    <row r="195" customFormat="false" ht="24.75" hidden="true" customHeight="true" outlineLevel="0" collapsed="false">
      <c r="B195" s="172" t="s">
        <v>404</v>
      </c>
      <c r="C195" s="169" t="s">
        <v>339</v>
      </c>
      <c r="D195" s="173" t="s">
        <v>450</v>
      </c>
      <c r="E195" s="173" t="s">
        <v>340</v>
      </c>
      <c r="F195" s="169" t="s">
        <v>403</v>
      </c>
      <c r="G195" s="169" t="s">
        <v>405</v>
      </c>
      <c r="H195" s="180"/>
    </row>
    <row r="196" customFormat="false" ht="38.25" hidden="true" customHeight="true" outlineLevel="0" collapsed="false">
      <c r="B196" s="172" t="s">
        <v>406</v>
      </c>
      <c r="C196" s="169" t="s">
        <v>339</v>
      </c>
      <c r="D196" s="173" t="s">
        <v>450</v>
      </c>
      <c r="E196" s="173" t="s">
        <v>340</v>
      </c>
      <c r="F196" s="169" t="s">
        <v>403</v>
      </c>
      <c r="G196" s="169" t="s">
        <v>407</v>
      </c>
      <c r="H196" s="180"/>
    </row>
    <row r="197" customFormat="false" ht="15.75" hidden="false" customHeight="false" outlineLevel="0" collapsed="false">
      <c r="B197" s="172" t="s">
        <v>366</v>
      </c>
      <c r="C197" s="169" t="s">
        <v>339</v>
      </c>
      <c r="D197" s="173" t="s">
        <v>450</v>
      </c>
      <c r="E197" s="173" t="s">
        <v>340</v>
      </c>
      <c r="F197" s="169" t="s">
        <v>403</v>
      </c>
      <c r="G197" s="169" t="s">
        <v>367</v>
      </c>
      <c r="H197" s="180" t="n">
        <v>71.967</v>
      </c>
    </row>
    <row r="198" customFormat="false" ht="51" hidden="false" customHeight="false" outlineLevel="0" collapsed="false">
      <c r="B198" s="172" t="s">
        <v>451</v>
      </c>
      <c r="C198" s="169" t="s">
        <v>339</v>
      </c>
      <c r="D198" s="173" t="s">
        <v>450</v>
      </c>
      <c r="E198" s="173" t="s">
        <v>340</v>
      </c>
      <c r="F198" s="169" t="s">
        <v>452</v>
      </c>
      <c r="G198" s="169"/>
      <c r="H198" s="180" t="n">
        <f aca="false">H199</f>
        <v>465.5</v>
      </c>
    </row>
    <row r="199" customFormat="false" ht="63.75" hidden="false" customHeight="false" outlineLevel="0" collapsed="false">
      <c r="B199" s="179" t="s">
        <v>453</v>
      </c>
      <c r="C199" s="169" t="s">
        <v>339</v>
      </c>
      <c r="D199" s="173" t="s">
        <v>450</v>
      </c>
      <c r="E199" s="173" t="s">
        <v>340</v>
      </c>
      <c r="F199" s="169" t="s">
        <v>452</v>
      </c>
      <c r="G199" s="169" t="s">
        <v>454</v>
      </c>
      <c r="H199" s="180" t="n">
        <v>465.5</v>
      </c>
    </row>
    <row r="200" customFormat="false" ht="38.25" hidden="false" customHeight="false" outlineLevel="0" collapsed="false">
      <c r="B200" s="262" t="s">
        <v>455</v>
      </c>
      <c r="C200" s="191" t="n">
        <v>991</v>
      </c>
      <c r="D200" s="173" t="s">
        <v>450</v>
      </c>
      <c r="E200" s="173" t="s">
        <v>340</v>
      </c>
      <c r="F200" s="169" t="s">
        <v>456</v>
      </c>
      <c r="G200" s="170"/>
      <c r="H200" s="171" t="n">
        <f aca="false">H201</f>
        <v>196.081</v>
      </c>
    </row>
    <row r="201" customFormat="false" ht="15.75" hidden="false" customHeight="false" outlineLevel="0" collapsed="false">
      <c r="B201" s="172" t="s">
        <v>379</v>
      </c>
      <c r="C201" s="191" t="n">
        <v>991</v>
      </c>
      <c r="D201" s="173" t="s">
        <v>450</v>
      </c>
      <c r="E201" s="173" t="s">
        <v>340</v>
      </c>
      <c r="F201" s="169" t="s">
        <v>456</v>
      </c>
      <c r="G201" s="170" t="s">
        <v>380</v>
      </c>
      <c r="H201" s="174" t="n">
        <v>196.081</v>
      </c>
    </row>
    <row r="202" customFormat="false" ht="33" hidden="true" customHeight="true" outlineLevel="0" collapsed="false">
      <c r="B202" s="172" t="s">
        <v>457</v>
      </c>
      <c r="C202" s="191" t="n">
        <v>991</v>
      </c>
      <c r="D202" s="173" t="s">
        <v>450</v>
      </c>
      <c r="E202" s="173" t="s">
        <v>340</v>
      </c>
      <c r="F202" s="169" t="s">
        <v>458</v>
      </c>
      <c r="G202" s="170"/>
      <c r="H202" s="220"/>
    </row>
    <row r="203" customFormat="false" ht="15.75" hidden="true" customHeight="false" outlineLevel="0" collapsed="false">
      <c r="B203" s="172" t="s">
        <v>379</v>
      </c>
      <c r="C203" s="191" t="n">
        <v>991</v>
      </c>
      <c r="D203" s="173" t="s">
        <v>450</v>
      </c>
      <c r="E203" s="173" t="s">
        <v>340</v>
      </c>
      <c r="F203" s="169" t="s">
        <v>458</v>
      </c>
      <c r="G203" s="170" t="s">
        <v>380</v>
      </c>
      <c r="H203" s="204"/>
    </row>
    <row r="204" customFormat="false" ht="51" hidden="true" customHeight="false" outlineLevel="0" collapsed="false">
      <c r="B204" s="172" t="s">
        <v>459</v>
      </c>
      <c r="C204" s="191" t="n">
        <v>991</v>
      </c>
      <c r="D204" s="173" t="s">
        <v>450</v>
      </c>
      <c r="E204" s="173" t="s">
        <v>340</v>
      </c>
      <c r="F204" s="169" t="s">
        <v>460</v>
      </c>
      <c r="G204" s="170"/>
      <c r="H204" s="171"/>
    </row>
    <row r="205" customFormat="false" ht="15.75" hidden="true" customHeight="false" outlineLevel="0" collapsed="false">
      <c r="B205" s="172" t="s">
        <v>379</v>
      </c>
      <c r="C205" s="191" t="n">
        <v>991</v>
      </c>
      <c r="D205" s="173" t="s">
        <v>450</v>
      </c>
      <c r="E205" s="173" t="s">
        <v>340</v>
      </c>
      <c r="F205" s="169" t="s">
        <v>460</v>
      </c>
      <c r="G205" s="170" t="s">
        <v>380</v>
      </c>
      <c r="H205" s="174"/>
    </row>
    <row r="206" customFormat="false" ht="15.75" hidden="true" customHeight="false" outlineLevel="0" collapsed="false">
      <c r="B206" s="160" t="s">
        <v>298</v>
      </c>
      <c r="C206" s="259" t="n">
        <v>991</v>
      </c>
      <c r="D206" s="260" t="s">
        <v>424</v>
      </c>
      <c r="E206" s="214"/>
      <c r="F206" s="240"/>
      <c r="G206" s="216"/>
      <c r="H206" s="263" t="n">
        <f aca="false">H207</f>
        <v>0</v>
      </c>
    </row>
    <row r="207" customFormat="false" ht="15.75" hidden="true" customHeight="false" outlineLevel="0" collapsed="false">
      <c r="B207" s="167" t="s">
        <v>300</v>
      </c>
      <c r="C207" s="191" t="n">
        <v>991</v>
      </c>
      <c r="D207" s="173" t="s">
        <v>424</v>
      </c>
      <c r="E207" s="173" t="s">
        <v>340</v>
      </c>
      <c r="F207" s="169"/>
      <c r="G207" s="170"/>
      <c r="H207" s="204" t="n">
        <f aca="false">H208</f>
        <v>0</v>
      </c>
    </row>
    <row r="208" customFormat="false" ht="15.75" hidden="true" customHeight="false" outlineLevel="0" collapsed="false">
      <c r="B208" s="172" t="s">
        <v>343</v>
      </c>
      <c r="C208" s="156" t="s">
        <v>339</v>
      </c>
      <c r="D208" s="173" t="s">
        <v>424</v>
      </c>
      <c r="E208" s="173" t="s">
        <v>340</v>
      </c>
      <c r="F208" s="169" t="s">
        <v>344</v>
      </c>
      <c r="G208" s="170"/>
      <c r="H208" s="204" t="n">
        <f aca="false">H209</f>
        <v>0</v>
      </c>
    </row>
    <row r="209" customFormat="false" ht="15.75" hidden="true" customHeight="false" outlineLevel="0" collapsed="false">
      <c r="B209" s="172" t="s">
        <v>345</v>
      </c>
      <c r="C209" s="156" t="s">
        <v>339</v>
      </c>
      <c r="D209" s="173" t="s">
        <v>424</v>
      </c>
      <c r="E209" s="173" t="s">
        <v>340</v>
      </c>
      <c r="F209" s="169" t="s">
        <v>346</v>
      </c>
      <c r="G209" s="170"/>
      <c r="H209" s="204" t="n">
        <f aca="false">H210</f>
        <v>0</v>
      </c>
    </row>
    <row r="210" customFormat="false" ht="15.75" hidden="true" customHeight="false" outlineLevel="0" collapsed="false">
      <c r="B210" s="264" t="s">
        <v>461</v>
      </c>
      <c r="C210" s="191" t="n">
        <v>991</v>
      </c>
      <c r="D210" s="173" t="s">
        <v>424</v>
      </c>
      <c r="E210" s="173" t="s">
        <v>340</v>
      </c>
      <c r="F210" s="169" t="s">
        <v>462</v>
      </c>
      <c r="G210" s="170"/>
      <c r="H210" s="204" t="n">
        <f aca="false">H211</f>
        <v>0</v>
      </c>
    </row>
    <row r="211" customFormat="false" ht="19.5" hidden="true" customHeight="true" outlineLevel="0" collapsed="false">
      <c r="B211" s="172" t="s">
        <v>463</v>
      </c>
      <c r="C211" s="191" t="n">
        <v>990</v>
      </c>
      <c r="D211" s="173" t="s">
        <v>424</v>
      </c>
      <c r="E211" s="173" t="s">
        <v>340</v>
      </c>
      <c r="F211" s="169" t="s">
        <v>462</v>
      </c>
      <c r="G211" s="170" t="s">
        <v>464</v>
      </c>
      <c r="H211" s="204"/>
    </row>
    <row r="212" customFormat="false" ht="15.75" hidden="true" customHeight="false" outlineLevel="0" collapsed="false">
      <c r="B212" s="160" t="s">
        <v>304</v>
      </c>
      <c r="C212" s="259" t="n">
        <v>991</v>
      </c>
      <c r="D212" s="260" t="s">
        <v>398</v>
      </c>
      <c r="E212" s="214"/>
      <c r="F212" s="240"/>
      <c r="G212" s="216"/>
      <c r="H212" s="263" t="n">
        <f aca="false">H213</f>
        <v>0</v>
      </c>
    </row>
    <row r="213" customFormat="false" ht="15.75" hidden="true" customHeight="false" outlineLevel="0" collapsed="false">
      <c r="B213" s="167" t="s">
        <v>308</v>
      </c>
      <c r="C213" s="191" t="n">
        <v>991</v>
      </c>
      <c r="D213" s="173" t="s">
        <v>398</v>
      </c>
      <c r="E213" s="173" t="s">
        <v>342</v>
      </c>
      <c r="F213" s="169"/>
      <c r="G213" s="170"/>
      <c r="H213" s="220" t="n">
        <f aca="false">H214</f>
        <v>0</v>
      </c>
    </row>
    <row r="214" customFormat="false" ht="54" hidden="true" customHeight="true" outlineLevel="0" collapsed="false">
      <c r="B214" s="265" t="s">
        <v>408</v>
      </c>
      <c r="C214" s="201" t="s">
        <v>339</v>
      </c>
      <c r="D214" s="173" t="s">
        <v>398</v>
      </c>
      <c r="E214" s="173" t="s">
        <v>342</v>
      </c>
      <c r="F214" s="201" t="s">
        <v>368</v>
      </c>
      <c r="G214" s="202"/>
      <c r="H214" s="204" t="n">
        <f aca="false">H215</f>
        <v>0</v>
      </c>
    </row>
    <row r="215" customFormat="false" ht="22.5" hidden="true" customHeight="true" outlineLevel="0" collapsed="false">
      <c r="B215" s="172" t="s">
        <v>385</v>
      </c>
      <c r="C215" s="201" t="s">
        <v>339</v>
      </c>
      <c r="D215" s="173" t="s">
        <v>398</v>
      </c>
      <c r="E215" s="173" t="s">
        <v>342</v>
      </c>
      <c r="F215" s="201" t="s">
        <v>368</v>
      </c>
      <c r="G215" s="202" t="s">
        <v>367</v>
      </c>
      <c r="H215" s="204"/>
    </row>
    <row r="216" s="246" customFormat="true" ht="38.25" hidden="false" customHeight="false" outlineLevel="0" collapsed="false">
      <c r="A216" s="1"/>
      <c r="B216" s="253" t="s">
        <v>215</v>
      </c>
      <c r="C216" s="247" t="s">
        <v>339</v>
      </c>
      <c r="D216" s="226" t="s">
        <v>450</v>
      </c>
      <c r="E216" s="226" t="s">
        <v>340</v>
      </c>
      <c r="F216" s="201" t="s">
        <v>368</v>
      </c>
      <c r="G216" s="202"/>
      <c r="H216" s="266" t="n">
        <f aca="false">H217</f>
        <v>5.198</v>
      </c>
    </row>
    <row r="217" s="246" customFormat="true" ht="15.75" hidden="false" customHeight="false" outlineLevel="0" collapsed="false">
      <c r="A217" s="1"/>
      <c r="B217" s="178" t="s">
        <v>366</v>
      </c>
      <c r="C217" s="247" t="s">
        <v>339</v>
      </c>
      <c r="D217" s="226" t="s">
        <v>450</v>
      </c>
      <c r="E217" s="226" t="s">
        <v>340</v>
      </c>
      <c r="F217" s="201" t="s">
        <v>368</v>
      </c>
      <c r="G217" s="202" t="s">
        <v>367</v>
      </c>
      <c r="H217" s="266" t="n">
        <v>5.198</v>
      </c>
    </row>
    <row r="218" s="246" customFormat="true" ht="63.75" hidden="false" customHeight="false" outlineLevel="0" collapsed="false">
      <c r="A218" s="1"/>
      <c r="B218" s="178" t="s">
        <v>465</v>
      </c>
      <c r="C218" s="247" t="s">
        <v>339</v>
      </c>
      <c r="D218" s="226" t="s">
        <v>450</v>
      </c>
      <c r="E218" s="226" t="s">
        <v>340</v>
      </c>
      <c r="F218" s="201" t="s">
        <v>466</v>
      </c>
      <c r="G218" s="202"/>
      <c r="H218" s="266" t="n">
        <f aca="false">H219</f>
        <v>24.5</v>
      </c>
    </row>
    <row r="219" s="246" customFormat="true" ht="57.75" hidden="false" customHeight="true" outlineLevel="0" collapsed="false">
      <c r="A219" s="1"/>
      <c r="B219" s="178" t="s">
        <v>453</v>
      </c>
      <c r="C219" s="247" t="s">
        <v>339</v>
      </c>
      <c r="D219" s="226" t="s">
        <v>450</v>
      </c>
      <c r="E219" s="226" t="s">
        <v>340</v>
      </c>
      <c r="F219" s="201" t="s">
        <v>466</v>
      </c>
      <c r="G219" s="202" t="s">
        <v>454</v>
      </c>
      <c r="H219" s="266" t="n">
        <v>24.5</v>
      </c>
    </row>
    <row r="220" s="23" customFormat="true" ht="15.75" hidden="false" customHeight="false" outlineLevel="0" collapsed="false">
      <c r="B220" s="167" t="s">
        <v>296</v>
      </c>
      <c r="C220" s="193" t="n">
        <v>991</v>
      </c>
      <c r="D220" s="175" t="s">
        <v>450</v>
      </c>
      <c r="E220" s="175" t="s">
        <v>356</v>
      </c>
      <c r="F220" s="152"/>
      <c r="G220" s="194"/>
      <c r="H220" s="158" t="n">
        <f aca="false">H221</f>
        <v>123.373</v>
      </c>
    </row>
    <row r="221" customFormat="false" ht="15.75" hidden="false" customHeight="false" outlineLevel="0" collapsed="false">
      <c r="B221" s="172" t="s">
        <v>343</v>
      </c>
      <c r="C221" s="156" t="s">
        <v>339</v>
      </c>
      <c r="D221" s="173" t="s">
        <v>450</v>
      </c>
      <c r="E221" s="173" t="s">
        <v>356</v>
      </c>
      <c r="F221" s="169" t="s">
        <v>344</v>
      </c>
      <c r="G221" s="170"/>
      <c r="H221" s="176" t="n">
        <f aca="false">H222</f>
        <v>123.373</v>
      </c>
    </row>
    <row r="222" customFormat="false" ht="15.75" hidden="false" customHeight="false" outlineLevel="0" collapsed="false">
      <c r="B222" s="172" t="s">
        <v>345</v>
      </c>
      <c r="C222" s="156" t="s">
        <v>339</v>
      </c>
      <c r="D222" s="173" t="s">
        <v>450</v>
      </c>
      <c r="E222" s="173" t="s">
        <v>356</v>
      </c>
      <c r="F222" s="169" t="s">
        <v>346</v>
      </c>
      <c r="G222" s="170"/>
      <c r="H222" s="176" t="n">
        <f aca="false">H223+H226+H242+H245</f>
        <v>123.373</v>
      </c>
    </row>
    <row r="223" customFormat="false" ht="15" hidden="true" customHeight="true" outlineLevel="0" collapsed="false">
      <c r="B223" s="172" t="s">
        <v>402</v>
      </c>
      <c r="C223" s="169" t="s">
        <v>339</v>
      </c>
      <c r="D223" s="173" t="s">
        <v>450</v>
      </c>
      <c r="E223" s="173" t="s">
        <v>356</v>
      </c>
      <c r="F223" s="169" t="s">
        <v>403</v>
      </c>
      <c r="G223" s="169"/>
      <c r="H223" s="180" t="n">
        <f aca="false">H224+H225</f>
        <v>0</v>
      </c>
    </row>
    <row r="224" customFormat="false" ht="24.75" hidden="true" customHeight="true" outlineLevel="0" collapsed="false">
      <c r="B224" s="172" t="s">
        <v>404</v>
      </c>
      <c r="C224" s="169" t="s">
        <v>339</v>
      </c>
      <c r="D224" s="173" t="s">
        <v>450</v>
      </c>
      <c r="E224" s="173" t="s">
        <v>356</v>
      </c>
      <c r="F224" s="169" t="s">
        <v>403</v>
      </c>
      <c r="G224" s="169" t="s">
        <v>405</v>
      </c>
      <c r="H224" s="180"/>
    </row>
    <row r="225" customFormat="false" ht="38.25" hidden="true" customHeight="true" outlineLevel="0" collapsed="false">
      <c r="B225" s="172" t="s">
        <v>406</v>
      </c>
      <c r="C225" s="169" t="s">
        <v>339</v>
      </c>
      <c r="D225" s="173" t="s">
        <v>450</v>
      </c>
      <c r="E225" s="173" t="s">
        <v>356</v>
      </c>
      <c r="F225" s="169" t="s">
        <v>403</v>
      </c>
      <c r="G225" s="169" t="s">
        <v>407</v>
      </c>
      <c r="H225" s="180"/>
    </row>
    <row r="226" customFormat="false" ht="18.75" hidden="false" customHeight="true" outlineLevel="0" collapsed="false">
      <c r="B226" s="172" t="s">
        <v>347</v>
      </c>
      <c r="C226" s="169" t="s">
        <v>339</v>
      </c>
      <c r="D226" s="173" t="s">
        <v>450</v>
      </c>
      <c r="E226" s="173" t="s">
        <v>356</v>
      </c>
      <c r="F226" s="169" t="s">
        <v>403</v>
      </c>
      <c r="G226" s="169"/>
      <c r="H226" s="267" t="n">
        <f aca="false">H227+H228+H235</f>
        <v>96.373</v>
      </c>
    </row>
    <row r="227" customFormat="false" ht="15.75" hidden="false" customHeight="true" outlineLevel="0" collapsed="false">
      <c r="B227" s="172" t="s">
        <v>467</v>
      </c>
      <c r="C227" s="169" t="s">
        <v>339</v>
      </c>
      <c r="D227" s="173" t="s">
        <v>450</v>
      </c>
      <c r="E227" s="173" t="s">
        <v>356</v>
      </c>
      <c r="F227" s="169" t="s">
        <v>403</v>
      </c>
      <c r="G227" s="169" t="s">
        <v>405</v>
      </c>
      <c r="H227" s="267" t="n">
        <v>74.019</v>
      </c>
    </row>
    <row r="228" customFormat="false" ht="38.25" hidden="false" customHeight="true" outlineLevel="0" collapsed="false">
      <c r="B228" s="172" t="s">
        <v>406</v>
      </c>
      <c r="C228" s="169" t="s">
        <v>339</v>
      </c>
      <c r="D228" s="173" t="s">
        <v>450</v>
      </c>
      <c r="E228" s="173" t="s">
        <v>356</v>
      </c>
      <c r="F228" s="169" t="s">
        <v>403</v>
      </c>
      <c r="G228" s="169" t="s">
        <v>407</v>
      </c>
      <c r="H228" s="180" t="n">
        <v>22.354</v>
      </c>
    </row>
    <row r="229" s="23" customFormat="true" ht="22.5" hidden="true" customHeight="true" outlineLevel="0" collapsed="false">
      <c r="B229" s="167" t="s">
        <v>304</v>
      </c>
      <c r="C229" s="268" t="s">
        <v>339</v>
      </c>
      <c r="D229" s="175" t="s">
        <v>398</v>
      </c>
      <c r="E229" s="175" t="s">
        <v>468</v>
      </c>
      <c r="F229" s="268"/>
      <c r="G229" s="269"/>
      <c r="H229" s="220" t="n">
        <f aca="false">H230</f>
        <v>0</v>
      </c>
    </row>
    <row r="230" customFormat="false" ht="22.5" hidden="true" customHeight="true" outlineLevel="0" collapsed="false">
      <c r="B230" s="172" t="s">
        <v>308</v>
      </c>
      <c r="C230" s="201" t="s">
        <v>339</v>
      </c>
      <c r="D230" s="173" t="s">
        <v>398</v>
      </c>
      <c r="E230" s="173" t="s">
        <v>342</v>
      </c>
      <c r="F230" s="201"/>
      <c r="G230" s="202"/>
      <c r="H230" s="204" t="n">
        <f aca="false">H231</f>
        <v>0</v>
      </c>
    </row>
    <row r="231" customFormat="false" ht="22.5" hidden="true" customHeight="true" outlineLevel="0" collapsed="false">
      <c r="B231" s="172" t="s">
        <v>343</v>
      </c>
      <c r="C231" s="201" t="s">
        <v>339</v>
      </c>
      <c r="D231" s="173" t="s">
        <v>398</v>
      </c>
      <c r="E231" s="173" t="s">
        <v>342</v>
      </c>
      <c r="F231" s="201" t="s">
        <v>344</v>
      </c>
      <c r="G231" s="202"/>
      <c r="H231" s="204" t="n">
        <f aca="false">H232</f>
        <v>0</v>
      </c>
    </row>
    <row r="232" customFormat="false" ht="22.5" hidden="true" customHeight="true" outlineLevel="0" collapsed="false">
      <c r="B232" s="172" t="s">
        <v>345</v>
      </c>
      <c r="C232" s="201" t="s">
        <v>339</v>
      </c>
      <c r="D232" s="173" t="s">
        <v>398</v>
      </c>
      <c r="E232" s="173" t="s">
        <v>342</v>
      </c>
      <c r="F232" s="201" t="s">
        <v>346</v>
      </c>
      <c r="G232" s="202"/>
      <c r="H232" s="204" t="n">
        <f aca="false">H233</f>
        <v>0</v>
      </c>
    </row>
    <row r="233" customFormat="false" ht="29.25" hidden="true" customHeight="true" outlineLevel="0" collapsed="false">
      <c r="B233" s="172" t="s">
        <v>215</v>
      </c>
      <c r="C233" s="201" t="s">
        <v>339</v>
      </c>
      <c r="D233" s="173" t="s">
        <v>398</v>
      </c>
      <c r="E233" s="173" t="s">
        <v>342</v>
      </c>
      <c r="F233" s="201" t="s">
        <v>368</v>
      </c>
      <c r="G233" s="202"/>
      <c r="H233" s="204" t="n">
        <f aca="false">H234</f>
        <v>0</v>
      </c>
    </row>
    <row r="234" customFormat="false" ht="27" hidden="true" customHeight="true" outlineLevel="0" collapsed="false">
      <c r="B234" s="172" t="s">
        <v>469</v>
      </c>
      <c r="C234" s="201" t="s">
        <v>339</v>
      </c>
      <c r="D234" s="173" t="s">
        <v>398</v>
      </c>
      <c r="E234" s="173" t="s">
        <v>342</v>
      </c>
      <c r="F234" s="201" t="s">
        <v>368</v>
      </c>
      <c r="G234" s="202" t="s">
        <v>367</v>
      </c>
      <c r="H234" s="204"/>
    </row>
    <row r="235" customFormat="false" ht="38.25" hidden="true" customHeight="true" outlineLevel="0" collapsed="false">
      <c r="B235" s="172" t="s">
        <v>385</v>
      </c>
      <c r="C235" s="169" t="s">
        <v>339</v>
      </c>
      <c r="D235" s="173" t="s">
        <v>450</v>
      </c>
      <c r="E235" s="173" t="s">
        <v>356</v>
      </c>
      <c r="F235" s="169" t="s">
        <v>403</v>
      </c>
      <c r="G235" s="169" t="s">
        <v>367</v>
      </c>
      <c r="H235" s="270"/>
    </row>
    <row r="236" s="125" customFormat="true" ht="12.75" hidden="true" customHeight="false" outlineLevel="0" collapsed="false">
      <c r="B236" s="271" t="s">
        <v>298</v>
      </c>
      <c r="C236" s="272" t="n">
        <v>991</v>
      </c>
      <c r="D236" s="273" t="s">
        <v>424</v>
      </c>
      <c r="E236" s="272"/>
      <c r="F236" s="273"/>
      <c r="G236" s="272"/>
      <c r="H236" s="274" t="n">
        <f aca="false">H237</f>
        <v>0</v>
      </c>
    </row>
    <row r="237" s="125" customFormat="true" ht="12.75" hidden="true" customHeight="false" outlineLevel="0" collapsed="false">
      <c r="B237" s="275" t="s">
        <v>300</v>
      </c>
      <c r="C237" s="276" t="n">
        <v>991</v>
      </c>
      <c r="D237" s="277" t="s">
        <v>424</v>
      </c>
      <c r="E237" s="277" t="s">
        <v>340</v>
      </c>
      <c r="F237" s="277"/>
      <c r="G237" s="277"/>
      <c r="H237" s="278" t="n">
        <f aca="false">H238</f>
        <v>0</v>
      </c>
    </row>
    <row r="238" s="125" customFormat="true" ht="12.75" hidden="true" customHeight="false" outlineLevel="0" collapsed="false">
      <c r="B238" s="279" t="s">
        <v>343</v>
      </c>
      <c r="C238" s="277" t="s">
        <v>339</v>
      </c>
      <c r="D238" s="277" t="s">
        <v>424</v>
      </c>
      <c r="E238" s="277" t="s">
        <v>340</v>
      </c>
      <c r="F238" s="277" t="s">
        <v>344</v>
      </c>
      <c r="G238" s="277"/>
      <c r="H238" s="278" t="n">
        <f aca="false">H239</f>
        <v>0</v>
      </c>
    </row>
    <row r="239" s="125" customFormat="true" ht="12.75" hidden="true" customHeight="false" outlineLevel="0" collapsed="false">
      <c r="B239" s="279" t="s">
        <v>345</v>
      </c>
      <c r="C239" s="277" t="s">
        <v>339</v>
      </c>
      <c r="D239" s="277" t="s">
        <v>424</v>
      </c>
      <c r="E239" s="277" t="s">
        <v>340</v>
      </c>
      <c r="F239" s="277" t="s">
        <v>346</v>
      </c>
      <c r="G239" s="277"/>
      <c r="H239" s="278" t="n">
        <f aca="false">H240</f>
        <v>0</v>
      </c>
    </row>
    <row r="240" s="125" customFormat="true" ht="12.75" hidden="true" customHeight="false" outlineLevel="0" collapsed="false">
      <c r="B240" s="280" t="s">
        <v>461</v>
      </c>
      <c r="C240" s="276" t="n">
        <v>991</v>
      </c>
      <c r="D240" s="277" t="s">
        <v>424</v>
      </c>
      <c r="E240" s="277" t="s">
        <v>340</v>
      </c>
      <c r="F240" s="277" t="s">
        <v>462</v>
      </c>
      <c r="G240" s="277"/>
      <c r="H240" s="278" t="n">
        <f aca="false">H241</f>
        <v>0</v>
      </c>
    </row>
    <row r="241" s="125" customFormat="true" ht="19.5" hidden="true" customHeight="true" outlineLevel="0" collapsed="false">
      <c r="B241" s="279" t="s">
        <v>463</v>
      </c>
      <c r="C241" s="276" t="n">
        <v>991</v>
      </c>
      <c r="D241" s="277" t="s">
        <v>424</v>
      </c>
      <c r="E241" s="277" t="s">
        <v>340</v>
      </c>
      <c r="F241" s="277" t="s">
        <v>462</v>
      </c>
      <c r="G241" s="277" t="s">
        <v>470</v>
      </c>
      <c r="H241" s="278"/>
    </row>
    <row r="242" s="125" customFormat="true" ht="19.5" hidden="false" customHeight="true" outlineLevel="0" collapsed="false">
      <c r="B242" s="281" t="s">
        <v>361</v>
      </c>
      <c r="C242" s="191" t="n">
        <v>991</v>
      </c>
      <c r="D242" s="156" t="s">
        <v>450</v>
      </c>
      <c r="E242" s="156" t="s">
        <v>356</v>
      </c>
      <c r="F242" s="156" t="s">
        <v>362</v>
      </c>
      <c r="G242" s="156"/>
      <c r="H242" s="176" t="n">
        <f aca="false">H243+H244</f>
        <v>4.8</v>
      </c>
    </row>
    <row r="243" s="125" customFormat="true" ht="19.5" hidden="false" customHeight="true" outlineLevel="0" collapsed="false">
      <c r="B243" s="281" t="s">
        <v>467</v>
      </c>
      <c r="C243" s="191" t="n">
        <v>991</v>
      </c>
      <c r="D243" s="156" t="s">
        <v>450</v>
      </c>
      <c r="E243" s="156" t="s">
        <v>356</v>
      </c>
      <c r="F243" s="156" t="s">
        <v>362</v>
      </c>
      <c r="G243" s="156" t="s">
        <v>405</v>
      </c>
      <c r="H243" s="176" t="n">
        <v>3.8</v>
      </c>
    </row>
    <row r="244" s="125" customFormat="true" ht="35.25" hidden="false" customHeight="true" outlineLevel="0" collapsed="false">
      <c r="B244" s="281" t="s">
        <v>406</v>
      </c>
      <c r="C244" s="191" t="n">
        <v>991</v>
      </c>
      <c r="D244" s="156" t="s">
        <v>450</v>
      </c>
      <c r="E244" s="156" t="s">
        <v>356</v>
      </c>
      <c r="F244" s="156" t="s">
        <v>362</v>
      </c>
      <c r="G244" s="156" t="s">
        <v>407</v>
      </c>
      <c r="H244" s="176" t="n">
        <v>1</v>
      </c>
    </row>
    <row r="245" s="125" customFormat="true" ht="46.5" hidden="false" customHeight="true" outlineLevel="0" collapsed="false">
      <c r="B245" s="172" t="s">
        <v>226</v>
      </c>
      <c r="C245" s="191" t="n">
        <v>991</v>
      </c>
      <c r="D245" s="156" t="s">
        <v>450</v>
      </c>
      <c r="E245" s="156" t="s">
        <v>356</v>
      </c>
      <c r="F245" s="156" t="s">
        <v>363</v>
      </c>
      <c r="G245" s="156"/>
      <c r="H245" s="176" t="n">
        <f aca="false">H246+H247</f>
        <v>22.2</v>
      </c>
    </row>
    <row r="246" s="125" customFormat="true" ht="35.25" hidden="false" customHeight="true" outlineLevel="0" collapsed="false">
      <c r="B246" s="281" t="s">
        <v>467</v>
      </c>
      <c r="C246" s="191" t="n">
        <v>991</v>
      </c>
      <c r="D246" s="156" t="s">
        <v>450</v>
      </c>
      <c r="E246" s="156" t="s">
        <v>356</v>
      </c>
      <c r="F246" s="156" t="s">
        <v>363</v>
      </c>
      <c r="G246" s="156" t="s">
        <v>405</v>
      </c>
      <c r="H246" s="176" t="n">
        <v>17</v>
      </c>
    </row>
    <row r="247" s="125" customFormat="true" ht="35.25" hidden="false" customHeight="true" outlineLevel="0" collapsed="false">
      <c r="B247" s="281" t="s">
        <v>406</v>
      </c>
      <c r="C247" s="191" t="n">
        <v>991</v>
      </c>
      <c r="D247" s="156" t="s">
        <v>450</v>
      </c>
      <c r="E247" s="156" t="s">
        <v>356</v>
      </c>
      <c r="F247" s="156" t="s">
        <v>363</v>
      </c>
      <c r="G247" s="156" t="s">
        <v>407</v>
      </c>
      <c r="H247" s="176" t="n">
        <v>5.2</v>
      </c>
    </row>
    <row r="248" customFormat="false" ht="15.75" hidden="false" customHeight="false" outlineLevel="0" collapsed="false">
      <c r="A248" s="125"/>
      <c r="B248" s="167" t="s">
        <v>300</v>
      </c>
      <c r="C248" s="191" t="n">
        <v>991</v>
      </c>
      <c r="D248" s="173" t="s">
        <v>424</v>
      </c>
      <c r="E248" s="173" t="s">
        <v>340</v>
      </c>
      <c r="F248" s="169"/>
      <c r="G248" s="170"/>
      <c r="H248" s="258" t="n">
        <f aca="false">H249</f>
        <v>21</v>
      </c>
    </row>
    <row r="249" customFormat="false" ht="15.75" hidden="false" customHeight="false" outlineLevel="0" collapsed="false">
      <c r="A249" s="125"/>
      <c r="B249" s="172" t="s">
        <v>343</v>
      </c>
      <c r="C249" s="156" t="s">
        <v>339</v>
      </c>
      <c r="D249" s="173" t="s">
        <v>424</v>
      </c>
      <c r="E249" s="173" t="s">
        <v>340</v>
      </c>
      <c r="F249" s="169" t="s">
        <v>344</v>
      </c>
      <c r="G249" s="170"/>
      <c r="H249" s="258" t="n">
        <f aca="false">H250</f>
        <v>21</v>
      </c>
    </row>
    <row r="250" customFormat="false" ht="15.75" hidden="false" customHeight="false" outlineLevel="0" collapsed="false">
      <c r="A250" s="125"/>
      <c r="B250" s="172" t="s">
        <v>345</v>
      </c>
      <c r="C250" s="156" t="s">
        <v>339</v>
      </c>
      <c r="D250" s="173" t="s">
        <v>424</v>
      </c>
      <c r="E250" s="173" t="s">
        <v>340</v>
      </c>
      <c r="F250" s="169" t="s">
        <v>346</v>
      </c>
      <c r="G250" s="170"/>
      <c r="H250" s="258" t="n">
        <f aca="false">H251</f>
        <v>21</v>
      </c>
    </row>
    <row r="251" customFormat="false" ht="15.75" hidden="false" customHeight="false" outlineLevel="0" collapsed="false">
      <c r="A251" s="125"/>
      <c r="B251" s="264" t="s">
        <v>461</v>
      </c>
      <c r="C251" s="191" t="n">
        <v>991</v>
      </c>
      <c r="D251" s="173" t="s">
        <v>424</v>
      </c>
      <c r="E251" s="173" t="s">
        <v>340</v>
      </c>
      <c r="F251" s="169" t="s">
        <v>462</v>
      </c>
      <c r="G251" s="170"/>
      <c r="H251" s="258" t="n">
        <f aca="false">H252</f>
        <v>21</v>
      </c>
    </row>
    <row r="252" customFormat="false" ht="41.25" hidden="false" customHeight="true" outlineLevel="0" collapsed="false">
      <c r="A252" s="125"/>
      <c r="B252" s="172" t="s">
        <v>471</v>
      </c>
      <c r="C252" s="191" t="n">
        <v>990</v>
      </c>
      <c r="D252" s="173" t="s">
        <v>424</v>
      </c>
      <c r="E252" s="173" t="s">
        <v>340</v>
      </c>
      <c r="F252" s="169" t="s">
        <v>462</v>
      </c>
      <c r="G252" s="170" t="s">
        <v>470</v>
      </c>
      <c r="H252" s="258" t="n">
        <v>21</v>
      </c>
    </row>
    <row r="253" customFormat="false" ht="12.75" hidden="false" customHeight="true" outlineLevel="0" collapsed="false">
      <c r="A253" s="151" t="s">
        <v>315</v>
      </c>
      <c r="B253" s="151"/>
      <c r="C253" s="14"/>
      <c r="D253" s="14"/>
      <c r="E253" s="14"/>
      <c r="F253" s="14"/>
      <c r="G253" s="14"/>
      <c r="H253" s="282" t="n">
        <f aca="false">H212+H206+H190+H151+H126+H99+H90+H14+H229+H236+H248</f>
        <v>3123.4663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54"/>
    <mergeCell ref="A253:B253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2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55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72</v>
      </c>
    </row>
    <row r="2" customFormat="false" ht="15" hidden="false" customHeight="false" outlineLevel="0" collapsed="false">
      <c r="I2" s="2" t="s">
        <v>182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5"/>
      <c r="I4" s="2" t="s">
        <v>3</v>
      </c>
    </row>
    <row r="5" customFormat="false" ht="12.75" hidden="false" customHeight="true" outlineLevel="0" collapsed="false">
      <c r="B5" s="27"/>
      <c r="I5" s="2" t="s">
        <v>4</v>
      </c>
    </row>
    <row r="6" customFormat="false" ht="15" hidden="false" customHeight="false" outlineLevel="0" collapsed="false">
      <c r="B6" s="28"/>
      <c r="G6" s="25"/>
      <c r="I6" s="2" t="s">
        <v>473</v>
      </c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474</v>
      </c>
      <c r="B8" s="54"/>
      <c r="C8" s="54"/>
      <c r="D8" s="54"/>
      <c r="E8" s="54"/>
      <c r="F8" s="54"/>
      <c r="G8" s="54"/>
      <c r="H8" s="54"/>
    </row>
    <row r="9" customFormat="false" ht="29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I10" s="55" t="s">
        <v>118</v>
      </c>
    </row>
    <row r="11" customFormat="false" ht="21" hidden="false" customHeight="true" outlineLevel="0" collapsed="false">
      <c r="A11" s="151" t="s">
        <v>7</v>
      </c>
      <c r="B11" s="151" t="s">
        <v>333</v>
      </c>
      <c r="C11" s="152" t="s">
        <v>192</v>
      </c>
      <c r="D11" s="152" t="s">
        <v>334</v>
      </c>
      <c r="E11" s="152" t="s">
        <v>335</v>
      </c>
      <c r="F11" s="152" t="s">
        <v>336</v>
      </c>
      <c r="G11" s="152" t="s">
        <v>337</v>
      </c>
      <c r="H11" s="153" t="s">
        <v>184</v>
      </c>
      <c r="I11" s="153"/>
    </row>
    <row r="12" customFormat="false" ht="32.25" hidden="false" customHeight="true" outlineLevel="0" collapsed="false">
      <c r="A12" s="151"/>
      <c r="B12" s="151"/>
      <c r="C12" s="152"/>
      <c r="D12" s="152"/>
      <c r="E12" s="152"/>
      <c r="F12" s="152"/>
      <c r="G12" s="152"/>
      <c r="H12" s="152" t="s">
        <v>475</v>
      </c>
      <c r="I12" s="283" t="s">
        <v>476</v>
      </c>
    </row>
    <row r="13" customFormat="false" ht="24.95" hidden="false" customHeight="true" outlineLevel="0" collapsed="false">
      <c r="A13" s="154" t="s">
        <v>477</v>
      </c>
      <c r="B13" s="155" t="s">
        <v>338</v>
      </c>
      <c r="C13" s="156" t="s">
        <v>339</v>
      </c>
      <c r="D13" s="157"/>
      <c r="E13" s="157"/>
      <c r="F13" s="157"/>
      <c r="G13" s="156"/>
      <c r="H13" s="284" t="n">
        <f aca="false">H14+H68+H77+H98+H114+H139+H153+H159+H172</f>
        <v>1906.4</v>
      </c>
      <c r="I13" s="284" t="n">
        <f aca="false">I14+I68+I77+I98+I114+I139+I153+I159+I172</f>
        <v>1909.3</v>
      </c>
    </row>
    <row r="14" customFormat="false" ht="15.75" hidden="false" customHeight="false" outlineLevel="0" collapsed="false">
      <c r="A14" s="154"/>
      <c r="B14" s="160" t="s">
        <v>240</v>
      </c>
      <c r="C14" s="161" t="n">
        <v>991</v>
      </c>
      <c r="D14" s="162" t="s">
        <v>340</v>
      </c>
      <c r="E14" s="163"/>
      <c r="F14" s="164"/>
      <c r="G14" s="165"/>
      <c r="H14" s="209" t="n">
        <f aca="false">H15+H21+H44+H51+H56</f>
        <v>1395.636</v>
      </c>
      <c r="I14" s="285" t="n">
        <f aca="false">I15+I21+I44+I51+I56</f>
        <v>1389.045</v>
      </c>
    </row>
    <row r="15" customFormat="false" ht="38.25" hidden="false" customHeight="false" outlineLevel="0" collapsed="false">
      <c r="A15" s="154"/>
      <c r="B15" s="167" t="s">
        <v>341</v>
      </c>
      <c r="C15" s="156" t="s">
        <v>339</v>
      </c>
      <c r="D15" s="168" t="s">
        <v>340</v>
      </c>
      <c r="E15" s="168" t="s">
        <v>342</v>
      </c>
      <c r="F15" s="169"/>
      <c r="G15" s="170"/>
      <c r="H15" s="171" t="n">
        <f aca="false">H16</f>
        <v>412.169</v>
      </c>
      <c r="I15" s="69" t="n">
        <f aca="false">I16</f>
        <v>412.169</v>
      </c>
    </row>
    <row r="16" customFormat="false" ht="25.5" hidden="false" customHeight="false" outlineLevel="0" collapsed="false">
      <c r="A16" s="154"/>
      <c r="B16" s="172" t="s">
        <v>343</v>
      </c>
      <c r="C16" s="156" t="s">
        <v>339</v>
      </c>
      <c r="D16" s="173" t="s">
        <v>340</v>
      </c>
      <c r="E16" s="173" t="s">
        <v>342</v>
      </c>
      <c r="F16" s="169" t="s">
        <v>344</v>
      </c>
      <c r="G16" s="170"/>
      <c r="H16" s="174" t="n">
        <f aca="false">H17</f>
        <v>412.169</v>
      </c>
      <c r="I16" s="69" t="n">
        <f aca="false">I17</f>
        <v>412.169</v>
      </c>
    </row>
    <row r="17" customFormat="false" ht="15.75" hidden="false" customHeight="false" outlineLevel="0" collapsed="false">
      <c r="A17" s="154"/>
      <c r="B17" s="172" t="s">
        <v>345</v>
      </c>
      <c r="C17" s="156" t="s">
        <v>339</v>
      </c>
      <c r="D17" s="173" t="s">
        <v>340</v>
      </c>
      <c r="E17" s="173" t="s">
        <v>342</v>
      </c>
      <c r="F17" s="169" t="s">
        <v>346</v>
      </c>
      <c r="G17" s="170"/>
      <c r="H17" s="174" t="n">
        <f aca="false">H18</f>
        <v>412.169</v>
      </c>
      <c r="I17" s="69" t="n">
        <f aca="false">I18</f>
        <v>412.169</v>
      </c>
    </row>
    <row r="18" customFormat="false" ht="15.75" hidden="false" customHeight="false" outlineLevel="0" collapsed="false">
      <c r="A18" s="154"/>
      <c r="B18" s="172" t="s">
        <v>347</v>
      </c>
      <c r="C18" s="156" t="s">
        <v>339</v>
      </c>
      <c r="D18" s="173" t="s">
        <v>340</v>
      </c>
      <c r="E18" s="173" t="s">
        <v>342</v>
      </c>
      <c r="F18" s="169" t="s">
        <v>348</v>
      </c>
      <c r="G18" s="170"/>
      <c r="H18" s="174" t="n">
        <f aca="false">H19+H20</f>
        <v>412.169</v>
      </c>
      <c r="I18" s="69" t="n">
        <f aca="false">I19+I20</f>
        <v>412.169</v>
      </c>
    </row>
    <row r="19" customFormat="false" ht="39.75" hidden="false" customHeight="true" outlineLevel="0" collapsed="false">
      <c r="A19" s="154"/>
      <c r="B19" s="172" t="s">
        <v>349</v>
      </c>
      <c r="C19" s="156" t="s">
        <v>339</v>
      </c>
      <c r="D19" s="173" t="s">
        <v>340</v>
      </c>
      <c r="E19" s="173" t="s">
        <v>342</v>
      </c>
      <c r="F19" s="169" t="s">
        <v>348</v>
      </c>
      <c r="G19" s="170" t="s">
        <v>350</v>
      </c>
      <c r="H19" s="174" t="n">
        <v>316.566</v>
      </c>
      <c r="I19" s="69" t="n">
        <v>316.566</v>
      </c>
    </row>
    <row r="20" customFormat="false" ht="39.75" hidden="false" customHeight="true" outlineLevel="0" collapsed="false">
      <c r="A20" s="154"/>
      <c r="B20" s="172" t="s">
        <v>351</v>
      </c>
      <c r="C20" s="156" t="s">
        <v>339</v>
      </c>
      <c r="D20" s="173" t="s">
        <v>340</v>
      </c>
      <c r="E20" s="173" t="s">
        <v>342</v>
      </c>
      <c r="F20" s="169" t="s">
        <v>348</v>
      </c>
      <c r="G20" s="170" t="s">
        <v>352</v>
      </c>
      <c r="H20" s="174" t="n">
        <v>95.603</v>
      </c>
      <c r="I20" s="69" t="n">
        <v>95.603</v>
      </c>
    </row>
    <row r="21" customFormat="false" ht="51" hidden="false" customHeight="false" outlineLevel="0" collapsed="false">
      <c r="A21" s="154"/>
      <c r="B21" s="167" t="s">
        <v>246</v>
      </c>
      <c r="C21" s="156" t="s">
        <v>339</v>
      </c>
      <c r="D21" s="175" t="s">
        <v>340</v>
      </c>
      <c r="E21" s="175" t="s">
        <v>356</v>
      </c>
      <c r="F21" s="169"/>
      <c r="G21" s="170"/>
      <c r="H21" s="171" t="n">
        <f aca="false">H22</f>
        <v>797.037</v>
      </c>
      <c r="I21" s="286" t="n">
        <f aca="false">I22</f>
        <v>790.446</v>
      </c>
    </row>
    <row r="22" customFormat="false" ht="25.5" hidden="false" customHeight="false" outlineLevel="0" collapsed="false">
      <c r="A22" s="154"/>
      <c r="B22" s="172" t="s">
        <v>343</v>
      </c>
      <c r="C22" s="156" t="s">
        <v>339</v>
      </c>
      <c r="D22" s="173" t="s">
        <v>340</v>
      </c>
      <c r="E22" s="173" t="s">
        <v>356</v>
      </c>
      <c r="F22" s="169" t="s">
        <v>344</v>
      </c>
      <c r="G22" s="170"/>
      <c r="H22" s="174" t="n">
        <f aca="false">H23</f>
        <v>797.037</v>
      </c>
      <c r="I22" s="69" t="n">
        <f aca="false">I23</f>
        <v>790.446</v>
      </c>
    </row>
    <row r="23" customFormat="false" ht="15.75" hidden="false" customHeight="false" outlineLevel="0" collapsed="false">
      <c r="A23" s="154"/>
      <c r="B23" s="172" t="s">
        <v>345</v>
      </c>
      <c r="C23" s="156" t="s">
        <v>339</v>
      </c>
      <c r="D23" s="173" t="s">
        <v>340</v>
      </c>
      <c r="E23" s="173" t="s">
        <v>356</v>
      </c>
      <c r="F23" s="169" t="s">
        <v>346</v>
      </c>
      <c r="G23" s="170"/>
      <c r="H23" s="174" t="n">
        <f aca="false">H24+H29+H31+H27</f>
        <v>797.037</v>
      </c>
      <c r="I23" s="69" t="n">
        <f aca="false">I24+I29+I31+I28</f>
        <v>790.446</v>
      </c>
    </row>
    <row r="24" customFormat="false" ht="15.75" hidden="false" customHeight="false" outlineLevel="0" collapsed="false">
      <c r="A24" s="154"/>
      <c r="B24" s="172" t="s">
        <v>347</v>
      </c>
      <c r="C24" s="156" t="s">
        <v>339</v>
      </c>
      <c r="D24" s="173" t="s">
        <v>340</v>
      </c>
      <c r="E24" s="173" t="s">
        <v>356</v>
      </c>
      <c r="F24" s="169" t="s">
        <v>348</v>
      </c>
      <c r="G24" s="170"/>
      <c r="H24" s="174" t="n">
        <f aca="false">H25+H26</f>
        <v>123.431</v>
      </c>
      <c r="I24" s="69" t="n">
        <f aca="false">I25+I26</f>
        <v>93.731</v>
      </c>
    </row>
    <row r="25" customFormat="false" ht="25.5" hidden="false" customHeight="false" outlineLevel="0" collapsed="false">
      <c r="A25" s="154"/>
      <c r="B25" s="172" t="s">
        <v>349</v>
      </c>
      <c r="C25" s="156" t="s">
        <v>339</v>
      </c>
      <c r="D25" s="173" t="s">
        <v>340</v>
      </c>
      <c r="E25" s="173" t="s">
        <v>356</v>
      </c>
      <c r="F25" s="169" t="s">
        <v>348</v>
      </c>
      <c r="G25" s="170" t="s">
        <v>350</v>
      </c>
      <c r="H25" s="174" t="n">
        <v>86.157</v>
      </c>
      <c r="I25" s="69" t="n">
        <v>65.424</v>
      </c>
    </row>
    <row r="26" customFormat="false" ht="51" hidden="false" customHeight="false" outlineLevel="0" collapsed="false">
      <c r="A26" s="154"/>
      <c r="B26" s="172" t="s">
        <v>478</v>
      </c>
      <c r="C26" s="156" t="s">
        <v>339</v>
      </c>
      <c r="D26" s="173" t="s">
        <v>340</v>
      </c>
      <c r="E26" s="173" t="s">
        <v>356</v>
      </c>
      <c r="F26" s="169" t="s">
        <v>348</v>
      </c>
      <c r="G26" s="170" t="s">
        <v>352</v>
      </c>
      <c r="H26" s="174" t="n">
        <v>37.274</v>
      </c>
      <c r="I26" s="69" t="n">
        <v>28.307</v>
      </c>
    </row>
    <row r="27" customFormat="false" ht="25.5" hidden="false" customHeight="false" outlineLevel="0" collapsed="false">
      <c r="A27" s="154"/>
      <c r="B27" s="178" t="s">
        <v>357</v>
      </c>
      <c r="C27" s="156" t="s">
        <v>339</v>
      </c>
      <c r="D27" s="173" t="s">
        <v>340</v>
      </c>
      <c r="E27" s="173" t="s">
        <v>356</v>
      </c>
      <c r="F27" s="169" t="s">
        <v>358</v>
      </c>
      <c r="G27" s="170"/>
      <c r="H27" s="204" t="n">
        <f aca="false">H28</f>
        <v>0.1</v>
      </c>
      <c r="I27" s="69" t="n">
        <f aca="false">I28</f>
        <v>0.1</v>
      </c>
    </row>
    <row r="28" customFormat="false" ht="25.5" hidden="false" customHeight="false" outlineLevel="0" collapsed="false">
      <c r="A28" s="154"/>
      <c r="B28" s="172" t="s">
        <v>359</v>
      </c>
      <c r="C28" s="156" t="s">
        <v>339</v>
      </c>
      <c r="D28" s="173" t="s">
        <v>340</v>
      </c>
      <c r="E28" s="173" t="s">
        <v>356</v>
      </c>
      <c r="F28" s="169" t="s">
        <v>358</v>
      </c>
      <c r="G28" s="170" t="s">
        <v>360</v>
      </c>
      <c r="H28" s="204" t="n">
        <v>0.1</v>
      </c>
      <c r="I28" s="69" t="n">
        <v>0.1</v>
      </c>
    </row>
    <row r="29" customFormat="false" ht="63.75" hidden="false" customHeight="false" outlineLevel="0" collapsed="false">
      <c r="A29" s="154"/>
      <c r="B29" s="178" t="s">
        <v>364</v>
      </c>
      <c r="C29" s="156" t="s">
        <v>339</v>
      </c>
      <c r="D29" s="173" t="s">
        <v>340</v>
      </c>
      <c r="E29" s="173" t="s">
        <v>356</v>
      </c>
      <c r="F29" s="169" t="s">
        <v>365</v>
      </c>
      <c r="G29" s="170"/>
      <c r="H29" s="174" t="n">
        <f aca="false">H30</f>
        <v>1.5</v>
      </c>
      <c r="I29" s="69" t="n">
        <f aca="false">I30</f>
        <v>1.6</v>
      </c>
    </row>
    <row r="30" customFormat="false" ht="38.25" hidden="false" customHeight="false" outlineLevel="0" collapsed="false">
      <c r="A30" s="154"/>
      <c r="B30" s="172" t="s">
        <v>385</v>
      </c>
      <c r="C30" s="156" t="s">
        <v>339</v>
      </c>
      <c r="D30" s="173" t="s">
        <v>340</v>
      </c>
      <c r="E30" s="173" t="s">
        <v>356</v>
      </c>
      <c r="F30" s="169" t="s">
        <v>365</v>
      </c>
      <c r="G30" s="170" t="s">
        <v>367</v>
      </c>
      <c r="H30" s="174" t="n">
        <v>1.5</v>
      </c>
      <c r="I30" s="69" t="n">
        <v>1.6</v>
      </c>
    </row>
    <row r="31" customFormat="false" ht="15.75" hidden="false" customHeight="false" outlineLevel="0" collapsed="false">
      <c r="A31" s="154"/>
      <c r="B31" s="172" t="s">
        <v>369</v>
      </c>
      <c r="C31" s="156" t="s">
        <v>339</v>
      </c>
      <c r="D31" s="173" t="s">
        <v>340</v>
      </c>
      <c r="E31" s="173" t="s">
        <v>356</v>
      </c>
      <c r="F31" s="169" t="s">
        <v>370</v>
      </c>
      <c r="G31" s="170"/>
      <c r="H31" s="174" t="n">
        <f aca="false">H32+H33+H34+H37+H38+H35+H36</f>
        <v>672.006</v>
      </c>
      <c r="I31" s="69" t="n">
        <f aca="false">I32+I33+I34+I37+I38+I35+I36</f>
        <v>695.015</v>
      </c>
    </row>
    <row r="32" customFormat="false" ht="37.5" hidden="true" customHeight="true" outlineLevel="0" collapsed="false">
      <c r="A32" s="154"/>
      <c r="B32" s="172" t="s">
        <v>349</v>
      </c>
      <c r="C32" s="156" t="s">
        <v>339</v>
      </c>
      <c r="D32" s="173" t="s">
        <v>340</v>
      </c>
      <c r="E32" s="173" t="s">
        <v>356</v>
      </c>
      <c r="F32" s="169" t="s">
        <v>370</v>
      </c>
      <c r="G32" s="170" t="s">
        <v>350</v>
      </c>
      <c r="H32" s="174"/>
      <c r="I32" s="69"/>
    </row>
    <row r="33" customFormat="false" ht="40.5" hidden="true" customHeight="true" outlineLevel="0" collapsed="false">
      <c r="A33" s="154"/>
      <c r="B33" s="172" t="s">
        <v>351</v>
      </c>
      <c r="C33" s="156" t="s">
        <v>339</v>
      </c>
      <c r="D33" s="173" t="s">
        <v>340</v>
      </c>
      <c r="E33" s="173" t="s">
        <v>356</v>
      </c>
      <c r="F33" s="169" t="s">
        <v>370</v>
      </c>
      <c r="G33" s="170" t="s">
        <v>352</v>
      </c>
      <c r="H33" s="174"/>
      <c r="I33" s="69"/>
    </row>
    <row r="34" customFormat="false" ht="25.5" hidden="true" customHeight="false" outlineLevel="0" collapsed="false">
      <c r="A34" s="154"/>
      <c r="B34" s="172" t="s">
        <v>371</v>
      </c>
      <c r="C34" s="156" t="s">
        <v>339</v>
      </c>
      <c r="D34" s="173" t="s">
        <v>340</v>
      </c>
      <c r="E34" s="173" t="s">
        <v>356</v>
      </c>
      <c r="F34" s="169" t="s">
        <v>370</v>
      </c>
      <c r="G34" s="170" t="s">
        <v>372</v>
      </c>
      <c r="H34" s="287"/>
      <c r="I34" s="69"/>
    </row>
    <row r="35" customFormat="false" ht="25.5" hidden="false" customHeight="false" outlineLevel="0" collapsed="false">
      <c r="A35" s="154"/>
      <c r="B35" s="172" t="s">
        <v>349</v>
      </c>
      <c r="C35" s="156" t="s">
        <v>339</v>
      </c>
      <c r="D35" s="173" t="s">
        <v>340</v>
      </c>
      <c r="E35" s="173" t="s">
        <v>356</v>
      </c>
      <c r="F35" s="169" t="s">
        <v>370</v>
      </c>
      <c r="G35" s="170" t="s">
        <v>350</v>
      </c>
      <c r="H35" s="287" t="n">
        <v>392.596</v>
      </c>
      <c r="I35" s="69" t="n">
        <v>413.328</v>
      </c>
    </row>
    <row r="36" customFormat="false" ht="54" hidden="false" customHeight="true" outlineLevel="0" collapsed="false">
      <c r="A36" s="154"/>
      <c r="B36" s="172" t="s">
        <v>478</v>
      </c>
      <c r="C36" s="156" t="s">
        <v>339</v>
      </c>
      <c r="D36" s="173" t="s">
        <v>340</v>
      </c>
      <c r="E36" s="173" t="s">
        <v>356</v>
      </c>
      <c r="F36" s="169" t="s">
        <v>370</v>
      </c>
      <c r="G36" s="170" t="s">
        <v>352</v>
      </c>
      <c r="H36" s="287" t="n">
        <v>107.309</v>
      </c>
      <c r="I36" s="69" t="n">
        <v>116.277</v>
      </c>
    </row>
    <row r="37" customFormat="false" ht="38.25" hidden="false" customHeight="false" outlineLevel="0" collapsed="false">
      <c r="A37" s="154"/>
      <c r="B37" s="172" t="s">
        <v>385</v>
      </c>
      <c r="C37" s="156" t="s">
        <v>339</v>
      </c>
      <c r="D37" s="173" t="s">
        <v>340</v>
      </c>
      <c r="E37" s="173" t="s">
        <v>356</v>
      </c>
      <c r="F37" s="169" t="s">
        <v>370</v>
      </c>
      <c r="G37" s="170" t="s">
        <v>367</v>
      </c>
      <c r="H37" s="287" t="n">
        <v>157.601</v>
      </c>
      <c r="I37" s="69" t="n">
        <v>150.91</v>
      </c>
    </row>
    <row r="38" customFormat="false" ht="15.75" hidden="false" customHeight="false" outlineLevel="0" collapsed="false">
      <c r="A38" s="154"/>
      <c r="B38" s="172" t="s">
        <v>373</v>
      </c>
      <c r="C38" s="156" t="s">
        <v>339</v>
      </c>
      <c r="D38" s="173" t="s">
        <v>340</v>
      </c>
      <c r="E38" s="173" t="s">
        <v>356</v>
      </c>
      <c r="F38" s="169" t="s">
        <v>370</v>
      </c>
      <c r="G38" s="170" t="s">
        <v>374</v>
      </c>
      <c r="H38" s="180" t="n">
        <v>14.5</v>
      </c>
      <c r="I38" s="69" t="n">
        <v>14.5</v>
      </c>
    </row>
    <row r="39" customFormat="false" ht="51" hidden="true" customHeight="true" outlineLevel="0" collapsed="false">
      <c r="A39" s="154"/>
      <c r="B39" s="167" t="s">
        <v>375</v>
      </c>
      <c r="C39" s="156" t="s">
        <v>339</v>
      </c>
      <c r="D39" s="175" t="s">
        <v>340</v>
      </c>
      <c r="E39" s="175" t="s">
        <v>376</v>
      </c>
      <c r="F39" s="169"/>
      <c r="G39" s="170"/>
      <c r="H39" s="199" t="n">
        <f aca="false">H40</f>
        <v>848.234</v>
      </c>
      <c r="I39" s="14"/>
    </row>
    <row r="40" customFormat="false" ht="60" hidden="true" customHeight="true" outlineLevel="0" collapsed="false">
      <c r="A40" s="154"/>
      <c r="B40" s="181" t="s">
        <v>377</v>
      </c>
      <c r="C40" s="182" t="n">
        <v>991</v>
      </c>
      <c r="D40" s="183" t="s">
        <v>340</v>
      </c>
      <c r="E40" s="183" t="s">
        <v>376</v>
      </c>
      <c r="F40" s="183" t="s">
        <v>378</v>
      </c>
      <c r="G40" s="184"/>
      <c r="H40" s="180" t="n">
        <f aca="false">H41+H42+H43</f>
        <v>848.234</v>
      </c>
      <c r="I40" s="14"/>
    </row>
    <row r="41" customFormat="false" ht="15" hidden="true" customHeight="true" outlineLevel="0" collapsed="false">
      <c r="A41" s="154"/>
      <c r="B41" s="113" t="s">
        <v>379</v>
      </c>
      <c r="C41" s="185" t="n">
        <v>991</v>
      </c>
      <c r="D41" s="186" t="s">
        <v>340</v>
      </c>
      <c r="E41" s="186" t="s">
        <v>376</v>
      </c>
      <c r="F41" s="186" t="s">
        <v>378</v>
      </c>
      <c r="G41" s="186" t="s">
        <v>380</v>
      </c>
      <c r="H41" s="180" t="n">
        <v>44.918</v>
      </c>
      <c r="I41" s="14"/>
    </row>
    <row r="42" customFormat="false" ht="39.75" hidden="true" customHeight="true" outlineLevel="0" collapsed="false">
      <c r="A42" s="154"/>
      <c r="B42" s="187" t="s">
        <v>381</v>
      </c>
      <c r="C42" s="185" t="n">
        <v>991</v>
      </c>
      <c r="D42" s="186" t="s">
        <v>340</v>
      </c>
      <c r="E42" s="186" t="s">
        <v>376</v>
      </c>
      <c r="F42" s="186" t="s">
        <v>382</v>
      </c>
      <c r="G42" s="188"/>
      <c r="H42" s="180" t="n">
        <v>13.565</v>
      </c>
      <c r="I42" s="14"/>
    </row>
    <row r="43" customFormat="false" ht="40.5" hidden="true" customHeight="true" outlineLevel="0" collapsed="false">
      <c r="A43" s="154"/>
      <c r="B43" s="187" t="s">
        <v>383</v>
      </c>
      <c r="C43" s="189" t="n">
        <v>991</v>
      </c>
      <c r="D43" s="188" t="s">
        <v>340</v>
      </c>
      <c r="E43" s="188" t="s">
        <v>376</v>
      </c>
      <c r="F43" s="188" t="s">
        <v>382</v>
      </c>
      <c r="G43" s="188" t="s">
        <v>380</v>
      </c>
      <c r="H43" s="180" t="n">
        <v>789.751</v>
      </c>
      <c r="I43" s="14"/>
    </row>
    <row r="44" customFormat="false" ht="61.5" hidden="false" customHeight="true" outlineLevel="0" collapsed="false">
      <c r="A44" s="154"/>
      <c r="B44" s="167" t="s">
        <v>375</v>
      </c>
      <c r="C44" s="156" t="s">
        <v>339</v>
      </c>
      <c r="D44" s="190" t="s">
        <v>340</v>
      </c>
      <c r="E44" s="190" t="s">
        <v>376</v>
      </c>
      <c r="F44" s="169"/>
      <c r="G44" s="170"/>
      <c r="H44" s="209" t="n">
        <f aca="false">H45</f>
        <v>185.43</v>
      </c>
      <c r="I44" s="286" t="n">
        <f aca="false">I45</f>
        <v>185.43</v>
      </c>
    </row>
    <row r="45" customFormat="false" ht="26.25" hidden="false" customHeight="true" outlineLevel="0" collapsed="false">
      <c r="A45" s="154"/>
      <c r="B45" s="172" t="s">
        <v>343</v>
      </c>
      <c r="C45" s="156" t="s">
        <v>339</v>
      </c>
      <c r="D45" s="173" t="s">
        <v>340</v>
      </c>
      <c r="E45" s="173" t="s">
        <v>376</v>
      </c>
      <c r="F45" s="169" t="s">
        <v>344</v>
      </c>
      <c r="G45" s="188"/>
      <c r="H45" s="174" t="n">
        <f aca="false">H46</f>
        <v>185.43</v>
      </c>
      <c r="I45" s="69" t="n">
        <f aca="false">I46</f>
        <v>185.43</v>
      </c>
    </row>
    <row r="46" customFormat="false" ht="15" hidden="false" customHeight="true" outlineLevel="0" collapsed="false">
      <c r="A46" s="154"/>
      <c r="B46" s="172" t="s">
        <v>345</v>
      </c>
      <c r="C46" s="156" t="s">
        <v>339</v>
      </c>
      <c r="D46" s="173" t="s">
        <v>340</v>
      </c>
      <c r="E46" s="173" t="s">
        <v>376</v>
      </c>
      <c r="F46" s="169" t="s">
        <v>346</v>
      </c>
      <c r="G46" s="188"/>
      <c r="H46" s="174" t="n">
        <f aca="false">H47+H49</f>
        <v>185.43</v>
      </c>
      <c r="I46" s="69" t="n">
        <f aca="false">I47+I49</f>
        <v>185.43</v>
      </c>
    </row>
    <row r="47" customFormat="false" ht="28.5" hidden="false" customHeight="true" outlineLevel="0" collapsed="false">
      <c r="A47" s="154"/>
      <c r="B47" s="178" t="s">
        <v>388</v>
      </c>
      <c r="C47" s="191" t="n">
        <v>991</v>
      </c>
      <c r="D47" s="173" t="s">
        <v>340</v>
      </c>
      <c r="E47" s="173" t="s">
        <v>376</v>
      </c>
      <c r="F47" s="169" t="s">
        <v>389</v>
      </c>
      <c r="G47" s="170"/>
      <c r="H47" s="174" t="n">
        <f aca="false">H48</f>
        <v>175.549</v>
      </c>
      <c r="I47" s="69" t="n">
        <f aca="false">I48</f>
        <v>175.549</v>
      </c>
    </row>
    <row r="48" customFormat="false" ht="18.75" hidden="false" customHeight="true" outlineLevel="0" collapsed="false">
      <c r="A48" s="154"/>
      <c r="B48" s="172" t="s">
        <v>379</v>
      </c>
      <c r="C48" s="191" t="n">
        <v>991</v>
      </c>
      <c r="D48" s="173" t="s">
        <v>340</v>
      </c>
      <c r="E48" s="173" t="s">
        <v>376</v>
      </c>
      <c r="F48" s="169" t="s">
        <v>389</v>
      </c>
      <c r="G48" s="170" t="s">
        <v>380</v>
      </c>
      <c r="H48" s="174" t="n">
        <v>175.549</v>
      </c>
      <c r="I48" s="69" t="n">
        <v>175.549</v>
      </c>
    </row>
    <row r="49" customFormat="false" ht="29.25" hidden="false" customHeight="true" outlineLevel="0" collapsed="false">
      <c r="A49" s="154"/>
      <c r="B49" s="172" t="s">
        <v>390</v>
      </c>
      <c r="C49" s="191" t="n">
        <v>991</v>
      </c>
      <c r="D49" s="173" t="s">
        <v>340</v>
      </c>
      <c r="E49" s="173" t="s">
        <v>376</v>
      </c>
      <c r="F49" s="169" t="s">
        <v>391</v>
      </c>
      <c r="G49" s="170"/>
      <c r="H49" s="174" t="n">
        <f aca="false">H50</f>
        <v>9.881</v>
      </c>
      <c r="I49" s="69" t="n">
        <f aca="false">I50</f>
        <v>9.881</v>
      </c>
    </row>
    <row r="50" customFormat="false" ht="15" hidden="false" customHeight="true" outlineLevel="0" collapsed="false">
      <c r="A50" s="154"/>
      <c r="B50" s="172" t="s">
        <v>379</v>
      </c>
      <c r="C50" s="191" t="n">
        <v>991</v>
      </c>
      <c r="D50" s="173" t="s">
        <v>340</v>
      </c>
      <c r="E50" s="173" t="s">
        <v>376</v>
      </c>
      <c r="F50" s="169" t="s">
        <v>391</v>
      </c>
      <c r="G50" s="170" t="s">
        <v>380</v>
      </c>
      <c r="H50" s="174" t="n">
        <v>9.881</v>
      </c>
      <c r="I50" s="69" t="n">
        <v>9.881</v>
      </c>
    </row>
    <row r="51" customFormat="false" ht="14.25" hidden="false" customHeight="false" outlineLevel="0" collapsed="false">
      <c r="A51" s="154"/>
      <c r="B51" s="167" t="s">
        <v>252</v>
      </c>
      <c r="C51" s="169" t="s">
        <v>339</v>
      </c>
      <c r="D51" s="190" t="s">
        <v>340</v>
      </c>
      <c r="E51" s="190" t="s">
        <v>398</v>
      </c>
      <c r="F51" s="152"/>
      <c r="G51" s="152"/>
      <c r="H51" s="221" t="n">
        <f aca="false">H52</f>
        <v>1</v>
      </c>
      <c r="I51" s="288" t="n">
        <f aca="false">I52</f>
        <v>1</v>
      </c>
    </row>
    <row r="52" customFormat="false" ht="25.5" hidden="false" customHeight="false" outlineLevel="0" collapsed="false">
      <c r="A52" s="154"/>
      <c r="B52" s="172" t="s">
        <v>343</v>
      </c>
      <c r="C52" s="156" t="s">
        <v>339</v>
      </c>
      <c r="D52" s="169" t="s">
        <v>340</v>
      </c>
      <c r="E52" s="169" t="s">
        <v>398</v>
      </c>
      <c r="F52" s="169" t="s">
        <v>344</v>
      </c>
      <c r="G52" s="152"/>
      <c r="H52" s="171" t="n">
        <f aca="false">H53</f>
        <v>1</v>
      </c>
      <c r="I52" s="289" t="n">
        <f aca="false">I53</f>
        <v>1</v>
      </c>
    </row>
    <row r="53" customFormat="false" ht="12.75" hidden="false" customHeight="false" outlineLevel="0" collapsed="false">
      <c r="A53" s="154"/>
      <c r="B53" s="172" t="s">
        <v>345</v>
      </c>
      <c r="C53" s="156" t="s">
        <v>339</v>
      </c>
      <c r="D53" s="169" t="s">
        <v>340</v>
      </c>
      <c r="E53" s="169" t="s">
        <v>398</v>
      </c>
      <c r="F53" s="169" t="s">
        <v>346</v>
      </c>
      <c r="G53" s="152"/>
      <c r="H53" s="171" t="n">
        <f aca="false">H54</f>
        <v>1</v>
      </c>
      <c r="I53" s="289" t="n">
        <f aca="false">I54</f>
        <v>1</v>
      </c>
    </row>
    <row r="54" customFormat="false" ht="12.75" hidden="false" customHeight="false" outlineLevel="0" collapsed="false">
      <c r="A54" s="154"/>
      <c r="B54" s="172" t="s">
        <v>394</v>
      </c>
      <c r="C54" s="169" t="s">
        <v>339</v>
      </c>
      <c r="D54" s="169" t="s">
        <v>340</v>
      </c>
      <c r="E54" s="169" t="s">
        <v>398</v>
      </c>
      <c r="F54" s="169" t="s">
        <v>395</v>
      </c>
      <c r="G54" s="169"/>
      <c r="H54" s="174" t="n">
        <f aca="false">H55</f>
        <v>1</v>
      </c>
      <c r="I54" s="289" t="n">
        <f aca="false">I55</f>
        <v>1</v>
      </c>
    </row>
    <row r="55" customFormat="false" ht="12.75" hidden="false" customHeight="false" outlineLevel="0" collapsed="false">
      <c r="A55" s="154"/>
      <c r="B55" s="172" t="s">
        <v>399</v>
      </c>
      <c r="C55" s="169" t="s">
        <v>339</v>
      </c>
      <c r="D55" s="169" t="s">
        <v>340</v>
      </c>
      <c r="E55" s="169" t="s">
        <v>398</v>
      </c>
      <c r="F55" s="169" t="s">
        <v>395</v>
      </c>
      <c r="G55" s="169" t="s">
        <v>400</v>
      </c>
      <c r="H55" s="174" t="n">
        <v>1</v>
      </c>
      <c r="I55" s="289" t="n">
        <v>1</v>
      </c>
    </row>
    <row r="56" customFormat="false" ht="14.25" hidden="true" customHeight="false" outlineLevel="0" collapsed="false">
      <c r="A56" s="154"/>
      <c r="B56" s="167" t="s">
        <v>254</v>
      </c>
      <c r="C56" s="169" t="s">
        <v>339</v>
      </c>
      <c r="D56" s="190" t="s">
        <v>340</v>
      </c>
      <c r="E56" s="190" t="s">
        <v>401</v>
      </c>
      <c r="F56" s="169"/>
      <c r="G56" s="169"/>
      <c r="H56" s="171"/>
      <c r="I56" s="102"/>
    </row>
    <row r="57" customFormat="false" ht="25.5" hidden="true" customHeight="false" outlineLevel="0" collapsed="false">
      <c r="A57" s="154"/>
      <c r="B57" s="172" t="s">
        <v>343</v>
      </c>
      <c r="C57" s="156" t="s">
        <v>339</v>
      </c>
      <c r="D57" s="169" t="s">
        <v>340</v>
      </c>
      <c r="E57" s="169" t="s">
        <v>401</v>
      </c>
      <c r="F57" s="169" t="s">
        <v>344</v>
      </c>
      <c r="G57" s="169"/>
      <c r="H57" s="174"/>
      <c r="I57" s="290"/>
    </row>
    <row r="58" customFormat="false" ht="12.75" hidden="true" customHeight="false" outlineLevel="0" collapsed="false">
      <c r="A58" s="154"/>
      <c r="B58" s="172" t="s">
        <v>345</v>
      </c>
      <c r="C58" s="156" t="s">
        <v>339</v>
      </c>
      <c r="D58" s="169" t="s">
        <v>340</v>
      </c>
      <c r="E58" s="169" t="s">
        <v>401</v>
      </c>
      <c r="F58" s="169" t="s">
        <v>346</v>
      </c>
      <c r="G58" s="169"/>
      <c r="H58" s="174"/>
      <c r="I58" s="285"/>
    </row>
    <row r="59" customFormat="false" ht="20.25" hidden="true" customHeight="true" outlineLevel="0" collapsed="false">
      <c r="A59" s="154"/>
      <c r="B59" s="172" t="s">
        <v>402</v>
      </c>
      <c r="C59" s="169" t="s">
        <v>339</v>
      </c>
      <c r="D59" s="169" t="s">
        <v>340</v>
      </c>
      <c r="E59" s="169" t="s">
        <v>401</v>
      </c>
      <c r="F59" s="169" t="s">
        <v>403</v>
      </c>
      <c r="G59" s="169"/>
      <c r="H59" s="174"/>
      <c r="I59" s="69"/>
    </row>
    <row r="60" customFormat="false" ht="24.75" hidden="true" customHeight="true" outlineLevel="0" collapsed="false">
      <c r="A60" s="154"/>
      <c r="B60" s="172" t="s">
        <v>404</v>
      </c>
      <c r="C60" s="169" t="s">
        <v>339</v>
      </c>
      <c r="D60" s="169" t="s">
        <v>340</v>
      </c>
      <c r="E60" s="169" t="s">
        <v>401</v>
      </c>
      <c r="F60" s="169" t="s">
        <v>403</v>
      </c>
      <c r="G60" s="169" t="s">
        <v>405</v>
      </c>
      <c r="H60" s="174"/>
      <c r="I60" s="69"/>
    </row>
    <row r="61" customFormat="false" ht="38.25" hidden="true" customHeight="true" outlineLevel="0" collapsed="false">
      <c r="A61" s="154"/>
      <c r="B61" s="172" t="s">
        <v>406</v>
      </c>
      <c r="C61" s="169" t="s">
        <v>339</v>
      </c>
      <c r="D61" s="169" t="s">
        <v>340</v>
      </c>
      <c r="E61" s="169" t="s">
        <v>401</v>
      </c>
      <c r="F61" s="169" t="s">
        <v>403</v>
      </c>
      <c r="G61" s="169" t="s">
        <v>407</v>
      </c>
      <c r="H61" s="174"/>
      <c r="I61" s="69"/>
    </row>
    <row r="62" customFormat="false" ht="38.25" hidden="true" customHeight="false" outlineLevel="0" collapsed="false">
      <c r="A62" s="154"/>
      <c r="B62" s="172" t="s">
        <v>385</v>
      </c>
      <c r="C62" s="169" t="s">
        <v>339</v>
      </c>
      <c r="D62" s="169" t="s">
        <v>340</v>
      </c>
      <c r="E62" s="169" t="s">
        <v>401</v>
      </c>
      <c r="F62" s="169" t="s">
        <v>403</v>
      </c>
      <c r="G62" s="169" t="s">
        <v>367</v>
      </c>
      <c r="H62" s="174"/>
      <c r="I62" s="69"/>
    </row>
    <row r="63" customFormat="false" ht="51" hidden="true" customHeight="false" outlineLevel="0" collapsed="false">
      <c r="A63" s="154"/>
      <c r="B63" s="200" t="s">
        <v>408</v>
      </c>
      <c r="C63" s="201" t="s">
        <v>339</v>
      </c>
      <c r="D63" s="201" t="s">
        <v>340</v>
      </c>
      <c r="E63" s="201" t="s">
        <v>401</v>
      </c>
      <c r="F63" s="201" t="s">
        <v>368</v>
      </c>
      <c r="G63" s="202"/>
      <c r="H63" s="174" t="n">
        <f aca="false">H64+H65</f>
        <v>0</v>
      </c>
      <c r="I63" s="69" t="n">
        <f aca="false">I64+I65</f>
        <v>0</v>
      </c>
    </row>
    <row r="64" customFormat="false" ht="38.25" hidden="true" customHeight="false" outlineLevel="0" collapsed="false">
      <c r="A64" s="154"/>
      <c r="B64" s="172" t="s">
        <v>385</v>
      </c>
      <c r="C64" s="201" t="s">
        <v>339</v>
      </c>
      <c r="D64" s="201" t="s">
        <v>340</v>
      </c>
      <c r="E64" s="201" t="s">
        <v>401</v>
      </c>
      <c r="F64" s="201" t="s">
        <v>368</v>
      </c>
      <c r="G64" s="201" t="s">
        <v>367</v>
      </c>
      <c r="H64" s="171"/>
      <c r="I64" s="14"/>
    </row>
    <row r="65" customFormat="false" ht="12.75" hidden="true" customHeight="false" outlineLevel="0" collapsed="false">
      <c r="A65" s="154"/>
      <c r="B65" s="172" t="s">
        <v>409</v>
      </c>
      <c r="C65" s="201" t="s">
        <v>339</v>
      </c>
      <c r="D65" s="201" t="s">
        <v>340</v>
      </c>
      <c r="E65" s="201" t="s">
        <v>401</v>
      </c>
      <c r="F65" s="201" t="s">
        <v>368</v>
      </c>
      <c r="G65" s="201" t="s">
        <v>410</v>
      </c>
      <c r="H65" s="171"/>
      <c r="I65" s="14"/>
    </row>
    <row r="66" customFormat="false" ht="38.25" hidden="true" customHeight="false" outlineLevel="0" collapsed="false">
      <c r="A66" s="154"/>
      <c r="B66" s="172" t="s">
        <v>411</v>
      </c>
      <c r="C66" s="191" t="n">
        <v>991</v>
      </c>
      <c r="D66" s="169" t="s">
        <v>340</v>
      </c>
      <c r="E66" s="169" t="s">
        <v>401</v>
      </c>
      <c r="F66" s="169" t="s">
        <v>412</v>
      </c>
      <c r="G66" s="169"/>
      <c r="H66" s="171" t="n">
        <f aca="false">H67</f>
        <v>0</v>
      </c>
      <c r="I66" s="285" t="n">
        <f aca="false">I67</f>
        <v>0</v>
      </c>
    </row>
    <row r="67" customFormat="false" ht="12.75" hidden="true" customHeight="false" outlineLevel="0" collapsed="false">
      <c r="A67" s="154"/>
      <c r="B67" s="172" t="s">
        <v>379</v>
      </c>
      <c r="C67" s="191" t="n">
        <v>991</v>
      </c>
      <c r="D67" s="169" t="s">
        <v>340</v>
      </c>
      <c r="E67" s="169" t="s">
        <v>401</v>
      </c>
      <c r="F67" s="169" t="s">
        <v>412</v>
      </c>
      <c r="G67" s="169" t="s">
        <v>380</v>
      </c>
      <c r="H67" s="174" t="n">
        <v>0</v>
      </c>
      <c r="I67" s="285" t="n">
        <v>0</v>
      </c>
    </row>
    <row r="68" customFormat="false" ht="15.75" hidden="false" customHeight="false" outlineLevel="0" collapsed="false">
      <c r="A68" s="154"/>
      <c r="B68" s="205" t="s">
        <v>413</v>
      </c>
      <c r="C68" s="161" t="n">
        <v>991</v>
      </c>
      <c r="D68" s="206" t="s">
        <v>342</v>
      </c>
      <c r="E68" s="206"/>
      <c r="F68" s="207"/>
      <c r="G68" s="208"/>
      <c r="H68" s="171" t="n">
        <f aca="false">H69</f>
        <v>82.8</v>
      </c>
      <c r="I68" s="291" t="n">
        <f aca="false">I69</f>
        <v>85.7</v>
      </c>
    </row>
    <row r="69" customFormat="false" ht="15.75" hidden="false" customHeight="false" outlineLevel="0" collapsed="false">
      <c r="A69" s="154"/>
      <c r="B69" s="210" t="s">
        <v>258</v>
      </c>
      <c r="C69" s="211" t="n">
        <v>991</v>
      </c>
      <c r="D69" s="173" t="s">
        <v>342</v>
      </c>
      <c r="E69" s="173" t="s">
        <v>414</v>
      </c>
      <c r="F69" s="169"/>
      <c r="G69" s="170"/>
      <c r="H69" s="174" t="n">
        <f aca="false">H70</f>
        <v>82.8</v>
      </c>
      <c r="I69" s="285" t="n">
        <f aca="false">I70</f>
        <v>85.7</v>
      </c>
    </row>
    <row r="70" customFormat="false" ht="25.5" hidden="false" customHeight="false" outlineLevel="0" collapsed="false">
      <c r="A70" s="154"/>
      <c r="B70" s="172" t="s">
        <v>343</v>
      </c>
      <c r="C70" s="156" t="s">
        <v>339</v>
      </c>
      <c r="D70" s="173" t="s">
        <v>342</v>
      </c>
      <c r="E70" s="173" t="s">
        <v>414</v>
      </c>
      <c r="F70" s="169" t="s">
        <v>344</v>
      </c>
      <c r="G70" s="170"/>
      <c r="H70" s="292" t="n">
        <f aca="false">H71</f>
        <v>82.8</v>
      </c>
      <c r="I70" s="285" t="n">
        <f aca="false">I71</f>
        <v>85.7</v>
      </c>
    </row>
    <row r="71" customFormat="false" ht="15.75" hidden="false" customHeight="false" outlineLevel="0" collapsed="false">
      <c r="A71" s="154"/>
      <c r="B71" s="172" t="s">
        <v>345</v>
      </c>
      <c r="C71" s="156" t="s">
        <v>339</v>
      </c>
      <c r="D71" s="173" t="s">
        <v>342</v>
      </c>
      <c r="E71" s="173" t="s">
        <v>414</v>
      </c>
      <c r="F71" s="169" t="s">
        <v>346</v>
      </c>
      <c r="G71" s="170"/>
      <c r="H71" s="174" t="n">
        <f aca="false">H72</f>
        <v>82.8</v>
      </c>
      <c r="I71" s="285" t="n">
        <f aca="false">I72</f>
        <v>85.7</v>
      </c>
    </row>
    <row r="72" customFormat="false" ht="27" hidden="false" customHeight="true" outlineLevel="0" collapsed="false">
      <c r="A72" s="154"/>
      <c r="B72" s="212" t="s">
        <v>415</v>
      </c>
      <c r="C72" s="211" t="n">
        <v>991</v>
      </c>
      <c r="D72" s="173" t="s">
        <v>342</v>
      </c>
      <c r="E72" s="173" t="s">
        <v>414</v>
      </c>
      <c r="F72" s="169" t="s">
        <v>416</v>
      </c>
      <c r="G72" s="170"/>
      <c r="H72" s="174" t="n">
        <f aca="false">H73+H74+H75+H76</f>
        <v>82.8</v>
      </c>
      <c r="I72" s="285" t="n">
        <f aca="false">I73+I74+I75+I76</f>
        <v>85.7</v>
      </c>
    </row>
    <row r="73" customFormat="false" ht="42" hidden="false" customHeight="true" outlineLevel="0" collapsed="false">
      <c r="A73" s="154"/>
      <c r="B73" s="172" t="s">
        <v>349</v>
      </c>
      <c r="C73" s="211" t="n">
        <v>991</v>
      </c>
      <c r="D73" s="173" t="s">
        <v>342</v>
      </c>
      <c r="E73" s="173" t="s">
        <v>414</v>
      </c>
      <c r="F73" s="169" t="s">
        <v>416</v>
      </c>
      <c r="G73" s="202" t="s">
        <v>350</v>
      </c>
      <c r="H73" s="174" t="n">
        <v>62.9</v>
      </c>
      <c r="I73" s="69" t="n">
        <v>62.9</v>
      </c>
    </row>
    <row r="74" customFormat="false" ht="42" hidden="false" customHeight="true" outlineLevel="0" collapsed="false">
      <c r="A74" s="154"/>
      <c r="B74" s="172" t="s">
        <v>351</v>
      </c>
      <c r="C74" s="211" t="n">
        <v>991</v>
      </c>
      <c r="D74" s="173" t="s">
        <v>342</v>
      </c>
      <c r="E74" s="173" t="s">
        <v>414</v>
      </c>
      <c r="F74" s="169" t="s">
        <v>416</v>
      </c>
      <c r="G74" s="202" t="s">
        <v>352</v>
      </c>
      <c r="H74" s="191" t="n">
        <v>19</v>
      </c>
      <c r="I74" s="69" t="n">
        <v>19</v>
      </c>
    </row>
    <row r="75" customFormat="false" ht="29.25" hidden="true" customHeight="true" outlineLevel="0" collapsed="false">
      <c r="A75" s="154"/>
      <c r="B75" s="172" t="s">
        <v>371</v>
      </c>
      <c r="C75" s="211" t="n">
        <v>991</v>
      </c>
      <c r="D75" s="173" t="s">
        <v>342</v>
      </c>
      <c r="E75" s="173" t="s">
        <v>414</v>
      </c>
      <c r="F75" s="169" t="s">
        <v>416</v>
      </c>
      <c r="G75" s="170" t="s">
        <v>372</v>
      </c>
      <c r="H75" s="293"/>
      <c r="I75" s="285"/>
    </row>
    <row r="76" customFormat="false" ht="28.5" hidden="false" customHeight="true" outlineLevel="0" collapsed="false">
      <c r="A76" s="154"/>
      <c r="B76" s="172" t="s">
        <v>385</v>
      </c>
      <c r="C76" s="211" t="n">
        <v>991</v>
      </c>
      <c r="D76" s="173" t="s">
        <v>342</v>
      </c>
      <c r="E76" s="173" t="s">
        <v>414</v>
      </c>
      <c r="F76" s="169" t="s">
        <v>416</v>
      </c>
      <c r="G76" s="170" t="s">
        <v>367</v>
      </c>
      <c r="H76" s="191" t="n">
        <v>0.9</v>
      </c>
      <c r="I76" s="69" t="n">
        <v>3.8</v>
      </c>
    </row>
    <row r="77" customFormat="false" ht="25.5" hidden="false" customHeight="false" outlineLevel="0" collapsed="false">
      <c r="A77" s="154"/>
      <c r="B77" s="160" t="s">
        <v>260</v>
      </c>
      <c r="C77" s="213" t="n">
        <v>991</v>
      </c>
      <c r="D77" s="214" t="s">
        <v>414</v>
      </c>
      <c r="E77" s="214"/>
      <c r="F77" s="215"/>
      <c r="G77" s="216"/>
      <c r="H77" s="294" t="n">
        <f aca="false">H84</f>
        <v>30</v>
      </c>
      <c r="I77" s="291" t="n">
        <f aca="false">I84</f>
        <v>2.403</v>
      </c>
    </row>
    <row r="78" customFormat="false" ht="38.25" hidden="true" customHeight="true" outlineLevel="0" collapsed="false">
      <c r="A78" s="154"/>
      <c r="B78" s="167" t="s">
        <v>417</v>
      </c>
      <c r="C78" s="211" t="n">
        <v>991</v>
      </c>
      <c r="D78" s="173" t="s">
        <v>414</v>
      </c>
      <c r="E78" s="173" t="s">
        <v>418</v>
      </c>
      <c r="F78" s="169"/>
      <c r="G78" s="170"/>
      <c r="H78" s="295" t="n">
        <f aca="false">H79</f>
        <v>42</v>
      </c>
      <c r="I78" s="296"/>
    </row>
    <row r="79" customFormat="false" ht="51" hidden="true" customHeight="true" outlineLevel="0" collapsed="false">
      <c r="A79" s="154"/>
      <c r="B79" s="172" t="s">
        <v>419</v>
      </c>
      <c r="C79" s="211" t="n">
        <v>991</v>
      </c>
      <c r="D79" s="173" t="s">
        <v>414</v>
      </c>
      <c r="E79" s="173" t="s">
        <v>418</v>
      </c>
      <c r="F79" s="169" t="s">
        <v>420</v>
      </c>
      <c r="G79" s="170"/>
      <c r="H79" s="255" t="n">
        <f aca="false">H80</f>
        <v>42</v>
      </c>
      <c r="I79" s="296"/>
    </row>
    <row r="80" customFormat="false" ht="42" hidden="true" customHeight="true" outlineLevel="0" collapsed="false">
      <c r="A80" s="154"/>
      <c r="B80" s="172" t="s">
        <v>421</v>
      </c>
      <c r="C80" s="211" t="n">
        <v>991</v>
      </c>
      <c r="D80" s="173" t="s">
        <v>414</v>
      </c>
      <c r="E80" s="173" t="s">
        <v>418</v>
      </c>
      <c r="F80" s="169" t="s">
        <v>420</v>
      </c>
      <c r="G80" s="170" t="s">
        <v>350</v>
      </c>
      <c r="H80" s="255" t="n">
        <v>42</v>
      </c>
      <c r="I80" s="296"/>
    </row>
    <row r="81" customFormat="false" ht="39.75" hidden="true" customHeight="true" outlineLevel="0" collapsed="false">
      <c r="A81" s="154"/>
      <c r="B81" s="172" t="s">
        <v>422</v>
      </c>
      <c r="C81" s="211" t="n">
        <v>991</v>
      </c>
      <c r="D81" s="173" t="s">
        <v>414</v>
      </c>
      <c r="E81" s="173" t="s">
        <v>418</v>
      </c>
      <c r="F81" s="169" t="s">
        <v>420</v>
      </c>
      <c r="G81" s="170" t="s">
        <v>423</v>
      </c>
      <c r="H81" s="220" t="n">
        <f aca="false">H82+H84+H86</f>
        <v>60</v>
      </c>
      <c r="I81" s="297"/>
    </row>
    <row r="82" customFormat="false" ht="25.5" hidden="true" customHeight="true" outlineLevel="0" collapsed="false">
      <c r="A82" s="154"/>
      <c r="B82" s="172" t="s">
        <v>371</v>
      </c>
      <c r="C82" s="211" t="n">
        <v>991</v>
      </c>
      <c r="D82" s="173" t="s">
        <v>414</v>
      </c>
      <c r="E82" s="173" t="s">
        <v>418</v>
      </c>
      <c r="F82" s="169" t="s">
        <v>420</v>
      </c>
      <c r="G82" s="170" t="s">
        <v>372</v>
      </c>
      <c r="H82" s="204" t="n">
        <f aca="false">H83</f>
        <v>0</v>
      </c>
      <c r="I82" s="297"/>
    </row>
    <row r="83" customFormat="false" ht="38.25" hidden="true" customHeight="true" outlineLevel="0" collapsed="false">
      <c r="A83" s="154"/>
      <c r="B83" s="172" t="s">
        <v>385</v>
      </c>
      <c r="C83" s="211" t="n">
        <v>991</v>
      </c>
      <c r="D83" s="173" t="s">
        <v>414</v>
      </c>
      <c r="E83" s="173" t="s">
        <v>418</v>
      </c>
      <c r="F83" s="169" t="s">
        <v>420</v>
      </c>
      <c r="G83" s="170" t="s">
        <v>367</v>
      </c>
      <c r="H83" s="204" t="n">
        <v>0</v>
      </c>
      <c r="I83" s="297"/>
    </row>
    <row r="84" customFormat="false" ht="15.75" hidden="false" customHeight="false" outlineLevel="0" collapsed="false">
      <c r="A84" s="154"/>
      <c r="B84" s="167" t="s">
        <v>264</v>
      </c>
      <c r="C84" s="211" t="n">
        <v>991</v>
      </c>
      <c r="D84" s="173" t="s">
        <v>414</v>
      </c>
      <c r="E84" s="173" t="s">
        <v>424</v>
      </c>
      <c r="F84" s="169"/>
      <c r="G84" s="170"/>
      <c r="H84" s="204" t="n">
        <f aca="false">H85</f>
        <v>30</v>
      </c>
      <c r="I84" s="297" t="n">
        <f aca="false">I85</f>
        <v>2.403</v>
      </c>
    </row>
    <row r="85" customFormat="false" ht="25.5" hidden="false" customHeight="false" outlineLevel="0" collapsed="false">
      <c r="A85" s="154"/>
      <c r="B85" s="172" t="s">
        <v>343</v>
      </c>
      <c r="C85" s="156" t="s">
        <v>339</v>
      </c>
      <c r="D85" s="173" t="s">
        <v>414</v>
      </c>
      <c r="E85" s="173" t="s">
        <v>424</v>
      </c>
      <c r="F85" s="169" t="s">
        <v>344</v>
      </c>
      <c r="G85" s="170"/>
      <c r="H85" s="204" t="n">
        <f aca="false">H86</f>
        <v>30</v>
      </c>
      <c r="I85" s="297" t="n">
        <f aca="false">I86</f>
        <v>2.403</v>
      </c>
    </row>
    <row r="86" customFormat="false" ht="15.75" hidden="false" customHeight="false" outlineLevel="0" collapsed="false">
      <c r="A86" s="154"/>
      <c r="B86" s="172" t="s">
        <v>345</v>
      </c>
      <c r="C86" s="156" t="s">
        <v>339</v>
      </c>
      <c r="D86" s="173" t="s">
        <v>414</v>
      </c>
      <c r="E86" s="173" t="s">
        <v>424</v>
      </c>
      <c r="F86" s="169" t="s">
        <v>346</v>
      </c>
      <c r="G86" s="170"/>
      <c r="H86" s="204" t="n">
        <f aca="false">H87+H96</f>
        <v>30</v>
      </c>
      <c r="I86" s="297" t="n">
        <f aca="false">I87+I96</f>
        <v>2.403</v>
      </c>
    </row>
    <row r="87" customFormat="false" ht="15.75" hidden="false" customHeight="false" outlineLevel="0" collapsed="false">
      <c r="A87" s="154"/>
      <c r="B87" s="172" t="s">
        <v>394</v>
      </c>
      <c r="C87" s="211" t="n">
        <v>991</v>
      </c>
      <c r="D87" s="173" t="s">
        <v>414</v>
      </c>
      <c r="E87" s="173" t="s">
        <v>424</v>
      </c>
      <c r="F87" s="169" t="s">
        <v>395</v>
      </c>
      <c r="G87" s="170"/>
      <c r="H87" s="204" t="n">
        <f aca="false">H88+H89</f>
        <v>30</v>
      </c>
      <c r="I87" s="297" t="n">
        <f aca="false">I88+I89</f>
        <v>2.403</v>
      </c>
    </row>
    <row r="88" customFormat="false" ht="25.5" hidden="true" customHeight="false" outlineLevel="0" collapsed="false">
      <c r="A88" s="154"/>
      <c r="B88" s="172" t="s">
        <v>371</v>
      </c>
      <c r="C88" s="211" t="n">
        <v>991</v>
      </c>
      <c r="D88" s="173" t="s">
        <v>414</v>
      </c>
      <c r="E88" s="173" t="s">
        <v>424</v>
      </c>
      <c r="F88" s="169" t="s">
        <v>395</v>
      </c>
      <c r="G88" s="170" t="s">
        <v>372</v>
      </c>
      <c r="H88" s="298"/>
      <c r="I88" s="299"/>
    </row>
    <row r="89" customFormat="false" ht="38.25" hidden="false" customHeight="false" outlineLevel="0" collapsed="false">
      <c r="A89" s="154"/>
      <c r="B89" s="172" t="s">
        <v>385</v>
      </c>
      <c r="C89" s="211" t="n">
        <v>991</v>
      </c>
      <c r="D89" s="173" t="s">
        <v>414</v>
      </c>
      <c r="E89" s="173" t="s">
        <v>424</v>
      </c>
      <c r="F89" s="169" t="s">
        <v>395</v>
      </c>
      <c r="G89" s="170" t="s">
        <v>367</v>
      </c>
      <c r="H89" s="220" t="n">
        <v>30</v>
      </c>
      <c r="I89" s="285" t="n">
        <v>2.403</v>
      </c>
    </row>
    <row r="90" customFormat="false" ht="25.5" hidden="true" customHeight="true" outlineLevel="0" collapsed="false">
      <c r="A90" s="154"/>
      <c r="B90" s="167" t="s">
        <v>266</v>
      </c>
      <c r="C90" s="211" t="n">
        <v>991</v>
      </c>
      <c r="D90" s="173" t="s">
        <v>414</v>
      </c>
      <c r="E90" s="173" t="s">
        <v>398</v>
      </c>
      <c r="F90" s="169"/>
      <c r="G90" s="170"/>
      <c r="H90" s="220" t="n">
        <f aca="false">H91</f>
        <v>291.9</v>
      </c>
      <c r="I90" s="14"/>
    </row>
    <row r="91" customFormat="false" ht="25.5" hidden="true" customHeight="true" outlineLevel="0" collapsed="false">
      <c r="A91" s="154"/>
      <c r="B91" s="172" t="s">
        <v>425</v>
      </c>
      <c r="C91" s="211" t="n">
        <v>991</v>
      </c>
      <c r="D91" s="173" t="s">
        <v>414</v>
      </c>
      <c r="E91" s="173" t="s">
        <v>398</v>
      </c>
      <c r="F91" s="169" t="s">
        <v>426</v>
      </c>
      <c r="G91" s="170"/>
      <c r="H91" s="204" t="n">
        <v>291.9</v>
      </c>
      <c r="I91" s="14"/>
    </row>
    <row r="92" customFormat="false" ht="41.25" hidden="true" customHeight="true" outlineLevel="0" collapsed="false">
      <c r="A92" s="154"/>
      <c r="B92" s="172" t="s">
        <v>421</v>
      </c>
      <c r="C92" s="211" t="n">
        <v>991</v>
      </c>
      <c r="D92" s="173" t="s">
        <v>414</v>
      </c>
      <c r="E92" s="173" t="s">
        <v>398</v>
      </c>
      <c r="F92" s="169" t="s">
        <v>426</v>
      </c>
      <c r="G92" s="170" t="s">
        <v>350</v>
      </c>
      <c r="H92" s="220" t="n">
        <f aca="false">H93</f>
        <v>103.3</v>
      </c>
      <c r="I92" s="14"/>
    </row>
    <row r="93" customFormat="false" ht="41.25" hidden="true" customHeight="true" outlineLevel="0" collapsed="false">
      <c r="A93" s="154"/>
      <c r="B93" s="172" t="s">
        <v>422</v>
      </c>
      <c r="C93" s="211" t="n">
        <v>991</v>
      </c>
      <c r="D93" s="173" t="s">
        <v>414</v>
      </c>
      <c r="E93" s="173" t="s">
        <v>398</v>
      </c>
      <c r="F93" s="169" t="s">
        <v>426</v>
      </c>
      <c r="G93" s="170" t="s">
        <v>423</v>
      </c>
      <c r="H93" s="204" t="n">
        <v>103.3</v>
      </c>
      <c r="I93" s="14"/>
    </row>
    <row r="94" customFormat="false" ht="25.5" hidden="true" customHeight="true" outlineLevel="0" collapsed="false">
      <c r="A94" s="154"/>
      <c r="B94" s="172" t="s">
        <v>371</v>
      </c>
      <c r="C94" s="211" t="n">
        <v>991</v>
      </c>
      <c r="D94" s="173" t="s">
        <v>414</v>
      </c>
      <c r="E94" s="173" t="s">
        <v>398</v>
      </c>
      <c r="F94" s="169" t="s">
        <v>426</v>
      </c>
      <c r="G94" s="170" t="s">
        <v>372</v>
      </c>
      <c r="H94" s="300" t="n">
        <f aca="false">H95</f>
        <v>71.7584</v>
      </c>
      <c r="I94" s="14"/>
    </row>
    <row r="95" customFormat="false" ht="38.25" hidden="true" customHeight="true" outlineLevel="0" collapsed="false">
      <c r="A95" s="154"/>
      <c r="B95" s="172" t="s">
        <v>385</v>
      </c>
      <c r="C95" s="211" t="n">
        <v>991</v>
      </c>
      <c r="D95" s="173" t="s">
        <v>414</v>
      </c>
      <c r="E95" s="173" t="s">
        <v>398</v>
      </c>
      <c r="F95" s="169" t="s">
        <v>426</v>
      </c>
      <c r="G95" s="170" t="s">
        <v>367</v>
      </c>
      <c r="H95" s="177" t="n">
        <v>71.7584</v>
      </c>
      <c r="I95" s="14"/>
    </row>
    <row r="96" customFormat="false" ht="15.75" hidden="true" customHeight="false" outlineLevel="0" collapsed="false">
      <c r="A96" s="154"/>
      <c r="B96" s="172" t="s">
        <v>427</v>
      </c>
      <c r="C96" s="211" t="n">
        <v>991</v>
      </c>
      <c r="D96" s="173" t="s">
        <v>414</v>
      </c>
      <c r="E96" s="173" t="s">
        <v>424</v>
      </c>
      <c r="F96" s="169" t="s">
        <v>428</v>
      </c>
      <c r="G96" s="170"/>
      <c r="H96" s="263" t="n">
        <f aca="false">H97</f>
        <v>0</v>
      </c>
      <c r="I96" s="14" t="n">
        <f aca="false">I97</f>
        <v>0</v>
      </c>
    </row>
    <row r="97" customFormat="false" ht="38.25" hidden="true" customHeight="false" outlineLevel="0" collapsed="false">
      <c r="A97" s="154"/>
      <c r="B97" s="172" t="s">
        <v>385</v>
      </c>
      <c r="C97" s="211" t="n">
        <v>991</v>
      </c>
      <c r="D97" s="173" t="s">
        <v>414</v>
      </c>
      <c r="E97" s="173" t="s">
        <v>424</v>
      </c>
      <c r="F97" s="169" t="s">
        <v>428</v>
      </c>
      <c r="G97" s="170" t="s">
        <v>367</v>
      </c>
      <c r="H97" s="204"/>
      <c r="I97" s="14"/>
    </row>
    <row r="98" customFormat="false" ht="15.75" hidden="true" customHeight="false" outlineLevel="0" collapsed="false">
      <c r="A98" s="154"/>
      <c r="B98" s="160" t="s">
        <v>268</v>
      </c>
      <c r="C98" s="213" t="n">
        <v>991</v>
      </c>
      <c r="D98" s="214" t="s">
        <v>356</v>
      </c>
      <c r="E98" s="214"/>
      <c r="F98" s="215"/>
      <c r="G98" s="216"/>
      <c r="H98" s="220" t="n">
        <f aca="false">H99+H104</f>
        <v>0</v>
      </c>
      <c r="I98" s="286" t="n">
        <f aca="false">I99+I104</f>
        <v>0</v>
      </c>
    </row>
    <row r="99" customFormat="false" ht="12.75" hidden="true" customHeight="false" outlineLevel="0" collapsed="false">
      <c r="A99" s="154"/>
      <c r="B99" s="167" t="s">
        <v>431</v>
      </c>
      <c r="C99" s="222" t="n">
        <v>991</v>
      </c>
      <c r="D99" s="222" t="s">
        <v>356</v>
      </c>
      <c r="E99" s="223" t="s">
        <v>340</v>
      </c>
      <c r="F99" s="223"/>
      <c r="G99" s="224"/>
      <c r="H99" s="204" t="n">
        <f aca="false">H100</f>
        <v>0</v>
      </c>
      <c r="I99" s="297" t="n">
        <f aca="false">I100</f>
        <v>0</v>
      </c>
    </row>
    <row r="100" customFormat="false" ht="25.5" hidden="true" customHeight="false" outlineLevel="0" collapsed="false">
      <c r="A100" s="154"/>
      <c r="B100" s="172" t="s">
        <v>343</v>
      </c>
      <c r="C100" s="156" t="s">
        <v>339</v>
      </c>
      <c r="D100" s="222" t="s">
        <v>356</v>
      </c>
      <c r="E100" s="223" t="s">
        <v>340</v>
      </c>
      <c r="F100" s="169" t="s">
        <v>344</v>
      </c>
      <c r="G100" s="224"/>
      <c r="H100" s="263" t="n">
        <f aca="false">H101</f>
        <v>0</v>
      </c>
      <c r="I100" s="297" t="n">
        <f aca="false">I101</f>
        <v>0</v>
      </c>
    </row>
    <row r="101" customFormat="false" ht="15" hidden="true" customHeight="false" outlineLevel="0" collapsed="false">
      <c r="A101" s="154"/>
      <c r="B101" s="172" t="s">
        <v>345</v>
      </c>
      <c r="C101" s="156" t="s">
        <v>339</v>
      </c>
      <c r="D101" s="222" t="s">
        <v>356</v>
      </c>
      <c r="E101" s="223" t="s">
        <v>340</v>
      </c>
      <c r="F101" s="169" t="s">
        <v>346</v>
      </c>
      <c r="G101" s="224"/>
      <c r="H101" s="203" t="n">
        <f aca="false">H102</f>
        <v>0</v>
      </c>
      <c r="I101" s="297" t="n">
        <f aca="false">I102</f>
        <v>0</v>
      </c>
    </row>
    <row r="102" customFormat="false" ht="15" hidden="true" customHeight="false" outlineLevel="0" collapsed="false">
      <c r="A102" s="154"/>
      <c r="B102" s="172" t="s">
        <v>394</v>
      </c>
      <c r="C102" s="222" t="n">
        <v>991</v>
      </c>
      <c r="D102" s="222" t="s">
        <v>356</v>
      </c>
      <c r="E102" s="223" t="s">
        <v>340</v>
      </c>
      <c r="F102" s="223" t="s">
        <v>395</v>
      </c>
      <c r="G102" s="224" t="s">
        <v>479</v>
      </c>
      <c r="H102" s="203" t="n">
        <f aca="false">H103</f>
        <v>0</v>
      </c>
      <c r="I102" s="297" t="n">
        <f aca="false">I103</f>
        <v>0</v>
      </c>
    </row>
    <row r="103" customFormat="false" ht="38.25" hidden="true" customHeight="false" outlineLevel="0" collapsed="false">
      <c r="A103" s="154"/>
      <c r="B103" s="172" t="s">
        <v>385</v>
      </c>
      <c r="C103" s="227" t="n">
        <v>991</v>
      </c>
      <c r="D103" s="222" t="s">
        <v>356</v>
      </c>
      <c r="E103" s="228" t="s">
        <v>340</v>
      </c>
      <c r="F103" s="223" t="s">
        <v>395</v>
      </c>
      <c r="G103" s="227" t="n">
        <v>244</v>
      </c>
      <c r="H103" s="203"/>
      <c r="I103" s="297"/>
    </row>
    <row r="104" customFormat="false" ht="15.75" hidden="true" customHeight="false" outlineLevel="0" collapsed="false">
      <c r="A104" s="154"/>
      <c r="B104" s="167" t="s">
        <v>272</v>
      </c>
      <c r="C104" s="191" t="n">
        <v>991</v>
      </c>
      <c r="D104" s="229" t="s">
        <v>356</v>
      </c>
      <c r="E104" s="229" t="s">
        <v>418</v>
      </c>
      <c r="F104" s="228"/>
      <c r="G104" s="230"/>
      <c r="H104" s="203" t="n">
        <f aca="false">H105</f>
        <v>0</v>
      </c>
      <c r="I104" s="69" t="n">
        <f aca="false">I105</f>
        <v>0</v>
      </c>
    </row>
    <row r="105" customFormat="false" ht="25.5" hidden="true" customHeight="false" outlineLevel="0" collapsed="false">
      <c r="A105" s="154"/>
      <c r="B105" s="172" t="s">
        <v>343</v>
      </c>
      <c r="C105" s="156" t="s">
        <v>339</v>
      </c>
      <c r="D105" s="229" t="s">
        <v>356</v>
      </c>
      <c r="E105" s="229" t="s">
        <v>418</v>
      </c>
      <c r="F105" s="169" t="s">
        <v>344</v>
      </c>
      <c r="G105" s="230"/>
      <c r="H105" s="203" t="n">
        <f aca="false">H106</f>
        <v>0</v>
      </c>
      <c r="I105" s="69" t="n">
        <f aca="false">I106</f>
        <v>0</v>
      </c>
    </row>
    <row r="106" customFormat="false" ht="15.75" hidden="true" customHeight="false" outlineLevel="0" collapsed="false">
      <c r="A106" s="154"/>
      <c r="B106" s="172" t="s">
        <v>345</v>
      </c>
      <c r="C106" s="156" t="s">
        <v>339</v>
      </c>
      <c r="D106" s="229" t="s">
        <v>356</v>
      </c>
      <c r="E106" s="229" t="s">
        <v>418</v>
      </c>
      <c r="F106" s="169" t="s">
        <v>346</v>
      </c>
      <c r="G106" s="230"/>
      <c r="H106" s="203" t="n">
        <f aca="false">H107</f>
        <v>0</v>
      </c>
      <c r="I106" s="69" t="n">
        <f aca="false">I107</f>
        <v>0</v>
      </c>
    </row>
    <row r="107" customFormat="false" ht="68.25" hidden="true" customHeight="true" outlineLevel="0" collapsed="false">
      <c r="A107" s="154"/>
      <c r="B107" s="172" t="s">
        <v>434</v>
      </c>
      <c r="C107" s="191" t="n">
        <v>991</v>
      </c>
      <c r="D107" s="229" t="s">
        <v>356</v>
      </c>
      <c r="E107" s="229" t="s">
        <v>418</v>
      </c>
      <c r="F107" s="228" t="s">
        <v>435</v>
      </c>
      <c r="G107" s="231"/>
      <c r="H107" s="204" t="n">
        <f aca="false">H108</f>
        <v>0</v>
      </c>
      <c r="I107" s="69"/>
    </row>
    <row r="108" customFormat="false" ht="38.25" hidden="true" customHeight="false" outlineLevel="0" collapsed="false">
      <c r="A108" s="154"/>
      <c r="B108" s="172" t="s">
        <v>385</v>
      </c>
      <c r="C108" s="191" t="n">
        <v>991</v>
      </c>
      <c r="D108" s="229" t="s">
        <v>356</v>
      </c>
      <c r="E108" s="229" t="s">
        <v>418</v>
      </c>
      <c r="F108" s="228" t="s">
        <v>435</v>
      </c>
      <c r="G108" s="231" t="n">
        <v>244</v>
      </c>
      <c r="H108" s="203"/>
      <c r="I108" s="69"/>
    </row>
    <row r="109" customFormat="false" ht="27.75" hidden="true" customHeight="true" outlineLevel="0" collapsed="false">
      <c r="A109" s="154"/>
      <c r="B109" s="167" t="s">
        <v>274</v>
      </c>
      <c r="C109" s="191" t="n">
        <v>991</v>
      </c>
      <c r="D109" s="229" t="s">
        <v>356</v>
      </c>
      <c r="E109" s="229" t="n">
        <v>12</v>
      </c>
      <c r="F109" s="228"/>
      <c r="G109" s="231"/>
      <c r="H109" s="204"/>
      <c r="I109" s="14"/>
    </row>
    <row r="110" customFormat="false" ht="25.5" hidden="true" customHeight="false" outlineLevel="0" collapsed="false">
      <c r="A110" s="154"/>
      <c r="B110" s="172" t="s">
        <v>343</v>
      </c>
      <c r="C110" s="191" t="n">
        <v>991</v>
      </c>
      <c r="D110" s="229" t="s">
        <v>356</v>
      </c>
      <c r="E110" s="229" t="n">
        <v>12</v>
      </c>
      <c r="F110" s="169" t="s">
        <v>344</v>
      </c>
      <c r="G110" s="231"/>
      <c r="H110" s="191" t="n">
        <f aca="false">H111</f>
        <v>0</v>
      </c>
      <c r="I110" s="14"/>
    </row>
    <row r="111" customFormat="false" ht="15.75" hidden="true" customHeight="false" outlineLevel="0" collapsed="false">
      <c r="A111" s="154"/>
      <c r="B111" s="172" t="s">
        <v>345</v>
      </c>
      <c r="C111" s="191" t="n">
        <v>991</v>
      </c>
      <c r="D111" s="229" t="s">
        <v>356</v>
      </c>
      <c r="E111" s="229" t="n">
        <v>12</v>
      </c>
      <c r="F111" s="169" t="s">
        <v>346</v>
      </c>
      <c r="G111" s="231"/>
      <c r="H111" s="191" t="n">
        <f aca="false">H112</f>
        <v>0</v>
      </c>
      <c r="I111" s="14"/>
    </row>
    <row r="112" customFormat="false" ht="15.75" hidden="true" customHeight="false" outlineLevel="0" collapsed="false">
      <c r="A112" s="154"/>
      <c r="B112" s="178" t="s">
        <v>394</v>
      </c>
      <c r="C112" s="191" t="n">
        <v>991</v>
      </c>
      <c r="D112" s="229" t="s">
        <v>356</v>
      </c>
      <c r="E112" s="229" t="n">
        <v>12</v>
      </c>
      <c r="F112" s="228" t="s">
        <v>395</v>
      </c>
      <c r="G112" s="231"/>
      <c r="H112" s="191" t="n">
        <f aca="false">H113</f>
        <v>0</v>
      </c>
      <c r="I112" s="14"/>
    </row>
    <row r="113" customFormat="false" ht="38.25" hidden="true" customHeight="false" outlineLevel="0" collapsed="false">
      <c r="A113" s="154"/>
      <c r="B113" s="172" t="s">
        <v>385</v>
      </c>
      <c r="C113" s="191" t="n">
        <v>991</v>
      </c>
      <c r="D113" s="229" t="s">
        <v>356</v>
      </c>
      <c r="E113" s="229" t="n">
        <v>12</v>
      </c>
      <c r="F113" s="228" t="s">
        <v>395</v>
      </c>
      <c r="G113" s="231" t="n">
        <v>244</v>
      </c>
      <c r="H113" s="191"/>
      <c r="I113" s="14"/>
    </row>
    <row r="114" customFormat="false" ht="15.75" hidden="false" customHeight="false" outlineLevel="0" collapsed="false">
      <c r="A114" s="154"/>
      <c r="B114" s="160" t="s">
        <v>436</v>
      </c>
      <c r="C114" s="213" t="n">
        <v>991</v>
      </c>
      <c r="D114" s="214" t="s">
        <v>437</v>
      </c>
      <c r="E114" s="214"/>
      <c r="F114" s="240"/>
      <c r="G114" s="216"/>
      <c r="H114" s="301" t="n">
        <f aca="false">H115+H124</f>
        <v>18.717</v>
      </c>
      <c r="I114" s="69" t="n">
        <f aca="false">I115+I124</f>
        <v>5.1</v>
      </c>
    </row>
    <row r="115" s="246" customFormat="true" ht="15.75" hidden="true" customHeight="false" outlineLevel="0" collapsed="false">
      <c r="A115" s="154"/>
      <c r="B115" s="241" t="s">
        <v>438</v>
      </c>
      <c r="C115" s="242" t="n">
        <v>991</v>
      </c>
      <c r="D115" s="226" t="s">
        <v>437</v>
      </c>
      <c r="E115" s="226" t="s">
        <v>342</v>
      </c>
      <c r="F115" s="243"/>
      <c r="G115" s="244"/>
      <c r="H115" s="295" t="n">
        <f aca="false">H116</f>
        <v>0</v>
      </c>
      <c r="I115" s="296" t="n">
        <f aca="false">I116</f>
        <v>5</v>
      </c>
    </row>
    <row r="116" s="246" customFormat="true" ht="25.5" hidden="true" customHeight="false" outlineLevel="0" collapsed="false">
      <c r="A116" s="302"/>
      <c r="B116" s="178" t="s">
        <v>343</v>
      </c>
      <c r="C116" s="247" t="s">
        <v>339</v>
      </c>
      <c r="D116" s="226" t="s">
        <v>437</v>
      </c>
      <c r="E116" s="226" t="s">
        <v>342</v>
      </c>
      <c r="F116" s="201" t="s">
        <v>344</v>
      </c>
      <c r="G116" s="244"/>
      <c r="H116" s="255" t="n">
        <f aca="false">H117</f>
        <v>0</v>
      </c>
      <c r="I116" s="296" t="n">
        <f aca="false">I117</f>
        <v>5</v>
      </c>
    </row>
    <row r="117" s="246" customFormat="true" ht="15.75" hidden="true" customHeight="false" outlineLevel="0" collapsed="false">
      <c r="A117" s="249"/>
      <c r="B117" s="178" t="s">
        <v>345</v>
      </c>
      <c r="C117" s="247" t="s">
        <v>339</v>
      </c>
      <c r="D117" s="226" t="s">
        <v>437</v>
      </c>
      <c r="E117" s="226" t="s">
        <v>342</v>
      </c>
      <c r="F117" s="201" t="s">
        <v>346</v>
      </c>
      <c r="G117" s="244"/>
      <c r="H117" s="255" t="n">
        <f aca="false">H118+H120+H122</f>
        <v>0</v>
      </c>
      <c r="I117" s="296" t="n">
        <f aca="false">I118+I120+I122</f>
        <v>5</v>
      </c>
    </row>
    <row r="118" s="246" customFormat="true" ht="51" hidden="true" customHeight="false" outlineLevel="0" collapsed="false">
      <c r="A118" s="252"/>
      <c r="B118" s="303" t="s">
        <v>408</v>
      </c>
      <c r="C118" s="201" t="s">
        <v>339</v>
      </c>
      <c r="D118" s="226" t="s">
        <v>437</v>
      </c>
      <c r="E118" s="226" t="s">
        <v>342</v>
      </c>
      <c r="F118" s="201" t="s">
        <v>368</v>
      </c>
      <c r="G118" s="202"/>
      <c r="H118" s="304" t="n">
        <f aca="false">H119</f>
        <v>0</v>
      </c>
      <c r="I118" s="305"/>
    </row>
    <row r="119" s="246" customFormat="true" ht="38.25" hidden="true" customHeight="false" outlineLevel="0" collapsed="false">
      <c r="A119" s="1"/>
      <c r="B119" s="178" t="s">
        <v>385</v>
      </c>
      <c r="C119" s="201" t="s">
        <v>339</v>
      </c>
      <c r="D119" s="226" t="s">
        <v>437</v>
      </c>
      <c r="E119" s="226" t="s">
        <v>342</v>
      </c>
      <c r="F119" s="201" t="s">
        <v>368</v>
      </c>
      <c r="G119" s="202" t="s">
        <v>367</v>
      </c>
      <c r="H119" s="304"/>
      <c r="I119" s="305"/>
    </row>
    <row r="120" s="246" customFormat="true" ht="15.75" hidden="true" customHeight="false" outlineLevel="0" collapsed="false">
      <c r="A120" s="1"/>
      <c r="B120" s="178" t="s">
        <v>394</v>
      </c>
      <c r="C120" s="201" t="s">
        <v>339</v>
      </c>
      <c r="D120" s="226" t="s">
        <v>437</v>
      </c>
      <c r="E120" s="226" t="s">
        <v>342</v>
      </c>
      <c r="F120" s="201" t="s">
        <v>395</v>
      </c>
      <c r="G120" s="202"/>
      <c r="H120" s="304" t="n">
        <f aca="false">H121</f>
        <v>0</v>
      </c>
      <c r="I120" s="296" t="n">
        <f aca="false">I121</f>
        <v>0</v>
      </c>
    </row>
    <row r="121" s="246" customFormat="true" ht="38.25" hidden="true" customHeight="false" outlineLevel="0" collapsed="false">
      <c r="A121" s="1"/>
      <c r="B121" s="178" t="s">
        <v>439</v>
      </c>
      <c r="C121" s="201" t="s">
        <v>339</v>
      </c>
      <c r="D121" s="226" t="s">
        <v>437</v>
      </c>
      <c r="E121" s="226" t="s">
        <v>342</v>
      </c>
      <c r="F121" s="201" t="s">
        <v>395</v>
      </c>
      <c r="G121" s="202" t="s">
        <v>367</v>
      </c>
      <c r="H121" s="304"/>
      <c r="I121" s="296"/>
    </row>
    <row r="122" s="246" customFormat="true" ht="25.5" hidden="true" customHeight="false" outlineLevel="0" collapsed="false">
      <c r="A122" s="1"/>
      <c r="B122" s="306" t="s">
        <v>440</v>
      </c>
      <c r="C122" s="242" t="n">
        <v>991</v>
      </c>
      <c r="D122" s="173" t="s">
        <v>437</v>
      </c>
      <c r="E122" s="173" t="s">
        <v>342</v>
      </c>
      <c r="F122" s="243" t="s">
        <v>441</v>
      </c>
      <c r="G122" s="244"/>
      <c r="H122" s="255" t="n">
        <f aca="false">H123</f>
        <v>0</v>
      </c>
      <c r="I122" s="296" t="n">
        <f aca="false">I123+I135</f>
        <v>5</v>
      </c>
    </row>
    <row r="123" s="246" customFormat="true" ht="38.25" hidden="true" customHeight="false" outlineLevel="0" collapsed="false">
      <c r="A123" s="1"/>
      <c r="B123" s="172" t="s">
        <v>385</v>
      </c>
      <c r="C123" s="242" t="n">
        <v>991</v>
      </c>
      <c r="D123" s="173" t="s">
        <v>437</v>
      </c>
      <c r="E123" s="173" t="s">
        <v>342</v>
      </c>
      <c r="F123" s="243" t="s">
        <v>441</v>
      </c>
      <c r="G123" s="244" t="n">
        <v>244</v>
      </c>
      <c r="H123" s="255"/>
      <c r="I123" s="296"/>
    </row>
    <row r="124" customFormat="false" ht="15.75" hidden="false" customHeight="false" outlineLevel="0" collapsed="false">
      <c r="B124" s="167" t="s">
        <v>282</v>
      </c>
      <c r="C124" s="191" t="n">
        <v>991</v>
      </c>
      <c r="D124" s="173" t="s">
        <v>437</v>
      </c>
      <c r="E124" s="173" t="s">
        <v>414</v>
      </c>
      <c r="F124" s="169"/>
      <c r="G124" s="170"/>
      <c r="H124" s="220" t="n">
        <f aca="false">H127</f>
        <v>18.717</v>
      </c>
      <c r="I124" s="69" t="n">
        <f aca="false">I127</f>
        <v>0.1</v>
      </c>
    </row>
    <row r="125" customFormat="false" ht="29.25" hidden="true" customHeight="true" outlineLevel="0" collapsed="false">
      <c r="B125" s="172" t="s">
        <v>442</v>
      </c>
      <c r="C125" s="191" t="n">
        <v>988</v>
      </c>
      <c r="D125" s="173" t="s">
        <v>437</v>
      </c>
      <c r="E125" s="173" t="s">
        <v>414</v>
      </c>
      <c r="F125" s="243" t="s">
        <v>443</v>
      </c>
      <c r="G125" s="170"/>
      <c r="H125" s="204" t="n">
        <f aca="false">H126</f>
        <v>0</v>
      </c>
      <c r="I125" s="69"/>
    </row>
    <row r="126" customFormat="false" ht="34.5" hidden="true" customHeight="true" outlineLevel="0" collapsed="false">
      <c r="B126" s="172" t="s">
        <v>439</v>
      </c>
      <c r="C126" s="191" t="n">
        <v>989</v>
      </c>
      <c r="D126" s="173" t="s">
        <v>437</v>
      </c>
      <c r="E126" s="173" t="s">
        <v>414</v>
      </c>
      <c r="F126" s="243" t="s">
        <v>443</v>
      </c>
      <c r="G126" s="170" t="s">
        <v>367</v>
      </c>
      <c r="H126" s="204" t="n">
        <v>0</v>
      </c>
      <c r="I126" s="69"/>
    </row>
    <row r="127" customFormat="false" ht="34.5" hidden="false" customHeight="true" outlineLevel="0" collapsed="false">
      <c r="B127" s="172" t="s">
        <v>343</v>
      </c>
      <c r="C127" s="156" t="s">
        <v>339</v>
      </c>
      <c r="D127" s="173" t="s">
        <v>437</v>
      </c>
      <c r="E127" s="173" t="s">
        <v>414</v>
      </c>
      <c r="F127" s="169" t="s">
        <v>344</v>
      </c>
      <c r="G127" s="170"/>
      <c r="H127" s="204" t="n">
        <f aca="false">H128</f>
        <v>18.717</v>
      </c>
      <c r="I127" s="69" t="n">
        <f aca="false">I128</f>
        <v>0.1</v>
      </c>
    </row>
    <row r="128" customFormat="false" ht="18" hidden="false" customHeight="true" outlineLevel="0" collapsed="false">
      <c r="B128" s="172" t="s">
        <v>345</v>
      </c>
      <c r="C128" s="156" t="s">
        <v>339</v>
      </c>
      <c r="D128" s="173" t="s">
        <v>437</v>
      </c>
      <c r="E128" s="173" t="s">
        <v>414</v>
      </c>
      <c r="F128" s="169" t="s">
        <v>346</v>
      </c>
      <c r="G128" s="170"/>
      <c r="H128" s="307" t="n">
        <f aca="false">H129+H131+H137+H135</f>
        <v>18.717</v>
      </c>
      <c r="I128" s="104" t="n">
        <f aca="false">I129+I131+I137</f>
        <v>0.1</v>
      </c>
    </row>
    <row r="129" customFormat="false" ht="52.5" hidden="true" customHeight="true" outlineLevel="0" collapsed="false">
      <c r="B129" s="257" t="s">
        <v>408</v>
      </c>
      <c r="C129" s="201" t="s">
        <v>339</v>
      </c>
      <c r="D129" s="173" t="s">
        <v>437</v>
      </c>
      <c r="E129" s="173" t="s">
        <v>414</v>
      </c>
      <c r="F129" s="201" t="s">
        <v>368</v>
      </c>
      <c r="G129" s="202"/>
      <c r="H129" s="307" t="n">
        <f aca="false">H130</f>
        <v>0</v>
      </c>
      <c r="I129" s="104"/>
    </row>
    <row r="130" customFormat="false" ht="18" hidden="true" customHeight="true" outlineLevel="0" collapsed="false">
      <c r="B130" s="172" t="s">
        <v>385</v>
      </c>
      <c r="C130" s="201" t="s">
        <v>339</v>
      </c>
      <c r="D130" s="173" t="s">
        <v>437</v>
      </c>
      <c r="E130" s="173" t="s">
        <v>414</v>
      </c>
      <c r="F130" s="201" t="s">
        <v>368</v>
      </c>
      <c r="G130" s="202" t="s">
        <v>367</v>
      </c>
      <c r="H130" s="307"/>
      <c r="I130" s="104"/>
    </row>
    <row r="131" customFormat="false" ht="23.25" hidden="true" customHeight="true" outlineLevel="0" collapsed="false">
      <c r="B131" s="178" t="s">
        <v>394</v>
      </c>
      <c r="C131" s="191" t="n">
        <v>990</v>
      </c>
      <c r="D131" s="173" t="s">
        <v>437</v>
      </c>
      <c r="E131" s="173" t="s">
        <v>414</v>
      </c>
      <c r="F131" s="243" t="s">
        <v>395</v>
      </c>
      <c r="G131" s="170"/>
      <c r="H131" s="307" t="n">
        <f aca="false">H132</f>
        <v>0</v>
      </c>
      <c r="I131" s="104"/>
    </row>
    <row r="132" customFormat="false" ht="38.25" hidden="true" customHeight="false" outlineLevel="0" collapsed="false">
      <c r="B132" s="172" t="s">
        <v>385</v>
      </c>
      <c r="C132" s="191" t="n">
        <v>991</v>
      </c>
      <c r="D132" s="173" t="s">
        <v>437</v>
      </c>
      <c r="E132" s="173" t="s">
        <v>414</v>
      </c>
      <c r="F132" s="243" t="s">
        <v>395</v>
      </c>
      <c r="G132" s="170" t="s">
        <v>367</v>
      </c>
      <c r="H132" s="307"/>
      <c r="I132" s="104"/>
    </row>
    <row r="133" customFormat="false" ht="25.5" hidden="true" customHeight="false" outlineLevel="0" collapsed="false">
      <c r="B133" s="172" t="s">
        <v>444</v>
      </c>
      <c r="C133" s="191" t="n">
        <v>992</v>
      </c>
      <c r="D133" s="173" t="s">
        <v>437</v>
      </c>
      <c r="E133" s="173" t="s">
        <v>414</v>
      </c>
      <c r="F133" s="243" t="s">
        <v>445</v>
      </c>
      <c r="G133" s="170"/>
      <c r="H133" s="307" t="n">
        <f aca="false">H134</f>
        <v>0</v>
      </c>
      <c r="I133" s="104"/>
    </row>
    <row r="134" customFormat="false" ht="38.25" hidden="true" customHeight="false" outlineLevel="0" collapsed="false">
      <c r="B134" s="172" t="s">
        <v>439</v>
      </c>
      <c r="C134" s="191" t="n">
        <v>993</v>
      </c>
      <c r="D134" s="173" t="s">
        <v>437</v>
      </c>
      <c r="E134" s="173" t="s">
        <v>414</v>
      </c>
      <c r="F134" s="243" t="s">
        <v>445</v>
      </c>
      <c r="G134" s="170" t="s">
        <v>367</v>
      </c>
      <c r="H134" s="307" t="n">
        <v>0</v>
      </c>
      <c r="I134" s="104"/>
    </row>
    <row r="135" customFormat="false" ht="15.75" hidden="false" customHeight="false" outlineLevel="0" collapsed="false">
      <c r="A135" s="14"/>
      <c r="B135" s="172" t="s">
        <v>394</v>
      </c>
      <c r="C135" s="191" t="n">
        <v>991</v>
      </c>
      <c r="D135" s="173" t="s">
        <v>437</v>
      </c>
      <c r="E135" s="173" t="s">
        <v>414</v>
      </c>
      <c r="F135" s="243" t="s">
        <v>395</v>
      </c>
      <c r="G135" s="170"/>
      <c r="H135" s="258" t="n">
        <f aca="false">H136</f>
        <v>18.617</v>
      </c>
      <c r="I135" s="308" t="n">
        <f aca="false">I136</f>
        <v>5</v>
      </c>
    </row>
    <row r="136" customFormat="false" ht="25.5" hidden="false" customHeight="false" outlineLevel="0" collapsed="false">
      <c r="A136" s="14"/>
      <c r="B136" s="172" t="s">
        <v>480</v>
      </c>
      <c r="C136" s="191" t="n">
        <v>991</v>
      </c>
      <c r="D136" s="173" t="s">
        <v>437</v>
      </c>
      <c r="E136" s="173" t="s">
        <v>414</v>
      </c>
      <c r="F136" s="243" t="s">
        <v>395</v>
      </c>
      <c r="G136" s="170" t="s">
        <v>367</v>
      </c>
      <c r="H136" s="258" t="n">
        <v>18.617</v>
      </c>
      <c r="I136" s="25" t="n">
        <v>5</v>
      </c>
    </row>
    <row r="137" customFormat="false" ht="38.25" hidden="false" customHeight="false" outlineLevel="0" collapsed="false">
      <c r="B137" s="172" t="s">
        <v>446</v>
      </c>
      <c r="C137" s="191" t="n">
        <v>991</v>
      </c>
      <c r="D137" s="173" t="s">
        <v>437</v>
      </c>
      <c r="E137" s="173" t="s">
        <v>414</v>
      </c>
      <c r="F137" s="169" t="s">
        <v>447</v>
      </c>
      <c r="G137" s="170"/>
      <c r="H137" s="309" t="n">
        <f aca="false">H138</f>
        <v>0.1</v>
      </c>
      <c r="I137" s="104" t="n">
        <f aca="false">I138</f>
        <v>0.1</v>
      </c>
    </row>
    <row r="138" customFormat="false" ht="15.75" hidden="false" customHeight="false" outlineLevel="0" collapsed="false">
      <c r="B138" s="172" t="s">
        <v>379</v>
      </c>
      <c r="C138" s="191" t="n">
        <v>991</v>
      </c>
      <c r="D138" s="173" t="s">
        <v>437</v>
      </c>
      <c r="E138" s="173" t="s">
        <v>414</v>
      </c>
      <c r="F138" s="169" t="s">
        <v>447</v>
      </c>
      <c r="G138" s="170" t="s">
        <v>380</v>
      </c>
      <c r="H138" s="307" t="n">
        <v>0.1</v>
      </c>
      <c r="I138" s="104" t="n">
        <v>0.1</v>
      </c>
    </row>
    <row r="139" customFormat="false" ht="15.75" hidden="false" customHeight="false" outlineLevel="0" collapsed="false">
      <c r="B139" s="160" t="s">
        <v>292</v>
      </c>
      <c r="C139" s="259" t="n">
        <v>991</v>
      </c>
      <c r="D139" s="260" t="s">
        <v>450</v>
      </c>
      <c r="E139" s="214"/>
      <c r="F139" s="240"/>
      <c r="G139" s="216"/>
      <c r="H139" s="147" t="n">
        <f aca="false">H140+H163</f>
        <v>331.587</v>
      </c>
      <c r="I139" s="286" t="n">
        <f aca="false">I140+I163</f>
        <v>331.587</v>
      </c>
    </row>
    <row r="140" customFormat="false" ht="15.75" hidden="false" customHeight="false" outlineLevel="0" collapsed="false">
      <c r="B140" s="167" t="s">
        <v>294</v>
      </c>
      <c r="C140" s="191" t="n">
        <v>991</v>
      </c>
      <c r="D140" s="173" t="s">
        <v>450</v>
      </c>
      <c r="E140" s="173" t="s">
        <v>340</v>
      </c>
      <c r="F140" s="169"/>
      <c r="G140" s="170"/>
      <c r="H140" s="174" t="n">
        <f aca="false">H141</f>
        <v>250.262</v>
      </c>
      <c r="I140" s="285" t="n">
        <f aca="false">I141</f>
        <v>250.262</v>
      </c>
    </row>
    <row r="141" customFormat="false" ht="25.5" hidden="false" customHeight="false" outlineLevel="0" collapsed="false">
      <c r="B141" s="172" t="s">
        <v>343</v>
      </c>
      <c r="C141" s="156" t="s">
        <v>339</v>
      </c>
      <c r="D141" s="173" t="s">
        <v>450</v>
      </c>
      <c r="E141" s="173" t="s">
        <v>340</v>
      </c>
      <c r="F141" s="169" t="s">
        <v>344</v>
      </c>
      <c r="G141" s="170"/>
      <c r="H141" s="174" t="n">
        <f aca="false">H142</f>
        <v>250.262</v>
      </c>
      <c r="I141" s="69" t="n">
        <f aca="false">I142</f>
        <v>250.262</v>
      </c>
    </row>
    <row r="142" customFormat="false" ht="15.75" hidden="false" customHeight="false" outlineLevel="0" collapsed="false">
      <c r="B142" s="172" t="s">
        <v>345</v>
      </c>
      <c r="C142" s="156" t="s">
        <v>339</v>
      </c>
      <c r="D142" s="173" t="s">
        <v>450</v>
      </c>
      <c r="E142" s="173" t="s">
        <v>340</v>
      </c>
      <c r="F142" s="169" t="s">
        <v>346</v>
      </c>
      <c r="G142" s="170"/>
      <c r="H142" s="174" t="n">
        <f aca="false">H143+H147</f>
        <v>250.262</v>
      </c>
      <c r="I142" s="285" t="n">
        <f aca="false">I143+I147</f>
        <v>250.262</v>
      </c>
    </row>
    <row r="143" customFormat="false" ht="20.25" hidden="false" customHeight="true" outlineLevel="0" collapsed="false">
      <c r="B143" s="172" t="s">
        <v>402</v>
      </c>
      <c r="C143" s="169" t="s">
        <v>339</v>
      </c>
      <c r="D143" s="173" t="s">
        <v>450</v>
      </c>
      <c r="E143" s="173" t="s">
        <v>340</v>
      </c>
      <c r="F143" s="169" t="s">
        <v>403</v>
      </c>
      <c r="G143" s="169"/>
      <c r="H143" s="174" t="n">
        <f aca="false">H144+H145+H146</f>
        <v>54.181</v>
      </c>
      <c r="I143" s="69" t="n">
        <f aca="false">I144+I145+I146</f>
        <v>54.181</v>
      </c>
    </row>
    <row r="144" customFormat="false" ht="24.75" hidden="true" customHeight="true" outlineLevel="0" collapsed="false">
      <c r="B144" s="172" t="s">
        <v>404</v>
      </c>
      <c r="C144" s="169" t="s">
        <v>339</v>
      </c>
      <c r="D144" s="173" t="s">
        <v>450</v>
      </c>
      <c r="E144" s="173" t="s">
        <v>340</v>
      </c>
      <c r="F144" s="169" t="s">
        <v>403</v>
      </c>
      <c r="G144" s="169" t="s">
        <v>405</v>
      </c>
      <c r="H144" s="174"/>
      <c r="I144" s="69"/>
    </row>
    <row r="145" customFormat="false" ht="38.25" hidden="true" customHeight="true" outlineLevel="0" collapsed="false">
      <c r="B145" s="172" t="s">
        <v>406</v>
      </c>
      <c r="C145" s="169" t="s">
        <v>339</v>
      </c>
      <c r="D145" s="173" t="s">
        <v>450</v>
      </c>
      <c r="E145" s="173" t="s">
        <v>340</v>
      </c>
      <c r="F145" s="169" t="s">
        <v>403</v>
      </c>
      <c r="G145" s="169" t="s">
        <v>407</v>
      </c>
      <c r="H145" s="174"/>
      <c r="I145" s="69"/>
    </row>
    <row r="146" customFormat="false" ht="38.25" hidden="false" customHeight="false" outlineLevel="0" collapsed="false">
      <c r="B146" s="172" t="s">
        <v>385</v>
      </c>
      <c r="C146" s="169" t="s">
        <v>339</v>
      </c>
      <c r="D146" s="173" t="s">
        <v>450</v>
      </c>
      <c r="E146" s="173" t="s">
        <v>340</v>
      </c>
      <c r="F146" s="169" t="s">
        <v>403</v>
      </c>
      <c r="G146" s="169" t="s">
        <v>367</v>
      </c>
      <c r="H146" s="174" t="n">
        <v>54.181</v>
      </c>
      <c r="I146" s="69" t="n">
        <v>54.181</v>
      </c>
    </row>
    <row r="147" customFormat="false" ht="38.25" hidden="false" customHeight="false" outlineLevel="0" collapsed="false">
      <c r="B147" s="262" t="s">
        <v>455</v>
      </c>
      <c r="C147" s="191" t="n">
        <v>991</v>
      </c>
      <c r="D147" s="173" t="s">
        <v>450</v>
      </c>
      <c r="E147" s="173" t="s">
        <v>340</v>
      </c>
      <c r="F147" s="169" t="s">
        <v>456</v>
      </c>
      <c r="G147" s="170"/>
      <c r="H147" s="174" t="n">
        <f aca="false">H148</f>
        <v>196.081</v>
      </c>
      <c r="I147" s="285" t="n">
        <f aca="false">I148</f>
        <v>196.081</v>
      </c>
    </row>
    <row r="148" customFormat="false" ht="15.75" hidden="false" customHeight="false" outlineLevel="0" collapsed="false">
      <c r="B148" s="172" t="s">
        <v>379</v>
      </c>
      <c r="C148" s="191" t="n">
        <v>991</v>
      </c>
      <c r="D148" s="173" t="s">
        <v>450</v>
      </c>
      <c r="E148" s="173" t="s">
        <v>340</v>
      </c>
      <c r="F148" s="169" t="s">
        <v>456</v>
      </c>
      <c r="G148" s="170" t="s">
        <v>380</v>
      </c>
      <c r="H148" s="174" t="n">
        <v>196.081</v>
      </c>
      <c r="I148" s="285" t="n">
        <v>196.081</v>
      </c>
    </row>
    <row r="149" customFormat="false" ht="33" hidden="true" customHeight="true" outlineLevel="0" collapsed="false">
      <c r="B149" s="172" t="s">
        <v>457</v>
      </c>
      <c r="C149" s="191" t="n">
        <v>991</v>
      </c>
      <c r="D149" s="173" t="s">
        <v>450</v>
      </c>
      <c r="E149" s="173" t="s">
        <v>340</v>
      </c>
      <c r="F149" s="169" t="s">
        <v>458</v>
      </c>
      <c r="G149" s="170"/>
      <c r="H149" s="174"/>
      <c r="I149" s="69"/>
    </row>
    <row r="150" customFormat="false" ht="15.75" hidden="true" customHeight="false" outlineLevel="0" collapsed="false">
      <c r="B150" s="172" t="s">
        <v>379</v>
      </c>
      <c r="C150" s="191" t="n">
        <v>991</v>
      </c>
      <c r="D150" s="173" t="s">
        <v>450</v>
      </c>
      <c r="E150" s="173" t="s">
        <v>340</v>
      </c>
      <c r="F150" s="169" t="s">
        <v>458</v>
      </c>
      <c r="G150" s="170" t="s">
        <v>380</v>
      </c>
      <c r="H150" s="174"/>
      <c r="I150" s="69"/>
    </row>
    <row r="151" customFormat="false" ht="63.75" hidden="true" customHeight="false" outlineLevel="0" collapsed="false">
      <c r="B151" s="172" t="s">
        <v>481</v>
      </c>
      <c r="C151" s="191" t="n">
        <v>991</v>
      </c>
      <c r="D151" s="173" t="s">
        <v>450</v>
      </c>
      <c r="E151" s="173" t="s">
        <v>340</v>
      </c>
      <c r="F151" s="169" t="s">
        <v>460</v>
      </c>
      <c r="G151" s="170"/>
      <c r="H151" s="174"/>
      <c r="I151" s="69"/>
    </row>
    <row r="152" customFormat="false" ht="15.75" hidden="true" customHeight="false" outlineLevel="0" collapsed="false">
      <c r="B152" s="172" t="s">
        <v>379</v>
      </c>
      <c r="C152" s="191" t="n">
        <v>991</v>
      </c>
      <c r="D152" s="173" t="s">
        <v>450</v>
      </c>
      <c r="E152" s="173" t="s">
        <v>340</v>
      </c>
      <c r="F152" s="169" t="s">
        <v>460</v>
      </c>
      <c r="G152" s="170" t="s">
        <v>380</v>
      </c>
      <c r="H152" s="174"/>
      <c r="I152" s="104"/>
    </row>
    <row r="153" customFormat="false" ht="15.75" hidden="true" customHeight="false" outlineLevel="0" collapsed="false">
      <c r="B153" s="160" t="s">
        <v>298</v>
      </c>
      <c r="C153" s="259" t="n">
        <v>991</v>
      </c>
      <c r="D153" s="260" t="s">
        <v>424</v>
      </c>
      <c r="E153" s="214"/>
      <c r="F153" s="240"/>
      <c r="G153" s="216"/>
      <c r="H153" s="263" t="n">
        <f aca="false">H154</f>
        <v>0</v>
      </c>
      <c r="I153" s="14" t="n">
        <f aca="false">I154</f>
        <v>0</v>
      </c>
    </row>
    <row r="154" customFormat="false" ht="15.75" hidden="true" customHeight="false" outlineLevel="0" collapsed="false">
      <c r="B154" s="167" t="s">
        <v>300</v>
      </c>
      <c r="C154" s="191" t="n">
        <v>991</v>
      </c>
      <c r="D154" s="173" t="s">
        <v>424</v>
      </c>
      <c r="E154" s="173" t="s">
        <v>340</v>
      </c>
      <c r="F154" s="169"/>
      <c r="G154" s="170"/>
      <c r="H154" s="204" t="n">
        <f aca="false">H155</f>
        <v>0</v>
      </c>
      <c r="I154" s="14" t="n">
        <f aca="false">I155</f>
        <v>0</v>
      </c>
    </row>
    <row r="155" customFormat="false" ht="25.5" hidden="true" customHeight="false" outlineLevel="0" collapsed="false">
      <c r="B155" s="172" t="s">
        <v>343</v>
      </c>
      <c r="C155" s="156" t="s">
        <v>339</v>
      </c>
      <c r="D155" s="173" t="s">
        <v>424</v>
      </c>
      <c r="E155" s="173" t="s">
        <v>340</v>
      </c>
      <c r="F155" s="169" t="s">
        <v>344</v>
      </c>
      <c r="G155" s="170"/>
      <c r="H155" s="204" t="n">
        <f aca="false">H156</f>
        <v>0</v>
      </c>
      <c r="I155" s="14" t="n">
        <f aca="false">I156</f>
        <v>0</v>
      </c>
    </row>
    <row r="156" customFormat="false" ht="15.75" hidden="true" customHeight="false" outlineLevel="0" collapsed="false">
      <c r="B156" s="172" t="s">
        <v>345</v>
      </c>
      <c r="C156" s="156" t="s">
        <v>339</v>
      </c>
      <c r="D156" s="173" t="s">
        <v>424</v>
      </c>
      <c r="E156" s="173" t="s">
        <v>340</v>
      </c>
      <c r="F156" s="169" t="s">
        <v>346</v>
      </c>
      <c r="G156" s="170"/>
      <c r="H156" s="204" t="n">
        <f aca="false">H157</f>
        <v>0</v>
      </c>
      <c r="I156" s="14" t="n">
        <f aca="false">I157</f>
        <v>0</v>
      </c>
    </row>
    <row r="157" customFormat="false" ht="15.75" hidden="true" customHeight="false" outlineLevel="0" collapsed="false">
      <c r="B157" s="264" t="s">
        <v>461</v>
      </c>
      <c r="C157" s="191" t="n">
        <v>991</v>
      </c>
      <c r="D157" s="173" t="s">
        <v>424</v>
      </c>
      <c r="E157" s="173" t="s">
        <v>340</v>
      </c>
      <c r="F157" s="169" t="s">
        <v>462</v>
      </c>
      <c r="G157" s="170"/>
      <c r="H157" s="204" t="n">
        <f aca="false">H158</f>
        <v>0</v>
      </c>
      <c r="I157" s="14" t="n">
        <f aca="false">I158</f>
        <v>0</v>
      </c>
    </row>
    <row r="158" customFormat="false" ht="19.5" hidden="true" customHeight="true" outlineLevel="0" collapsed="false">
      <c r="B158" s="172" t="s">
        <v>463</v>
      </c>
      <c r="C158" s="191" t="n">
        <v>990</v>
      </c>
      <c r="D158" s="173" t="s">
        <v>424</v>
      </c>
      <c r="E158" s="173" t="s">
        <v>340</v>
      </c>
      <c r="F158" s="169" t="s">
        <v>462</v>
      </c>
      <c r="G158" s="170" t="s">
        <v>464</v>
      </c>
      <c r="H158" s="204"/>
      <c r="I158" s="14"/>
    </row>
    <row r="159" customFormat="false" ht="15.75" hidden="true" customHeight="false" outlineLevel="0" collapsed="false">
      <c r="B159" s="160" t="s">
        <v>304</v>
      </c>
      <c r="C159" s="259" t="n">
        <v>991</v>
      </c>
      <c r="D159" s="260" t="s">
        <v>398</v>
      </c>
      <c r="E159" s="214"/>
      <c r="F159" s="240"/>
      <c r="G159" s="216"/>
      <c r="H159" s="263" t="n">
        <f aca="false">H160</f>
        <v>0</v>
      </c>
      <c r="I159" s="14" t="n">
        <f aca="false">I160</f>
        <v>0</v>
      </c>
    </row>
    <row r="160" customFormat="false" ht="15.75" hidden="true" customHeight="false" outlineLevel="0" collapsed="false">
      <c r="B160" s="167" t="s">
        <v>308</v>
      </c>
      <c r="C160" s="191" t="n">
        <v>991</v>
      </c>
      <c r="D160" s="173" t="s">
        <v>398</v>
      </c>
      <c r="E160" s="173" t="s">
        <v>342</v>
      </c>
      <c r="F160" s="169"/>
      <c r="G160" s="170"/>
      <c r="H160" s="220" t="n">
        <f aca="false">H161</f>
        <v>0</v>
      </c>
      <c r="I160" s="14" t="n">
        <f aca="false">I161</f>
        <v>0</v>
      </c>
    </row>
    <row r="161" customFormat="false" ht="54" hidden="true" customHeight="true" outlineLevel="0" collapsed="false">
      <c r="B161" s="265" t="s">
        <v>408</v>
      </c>
      <c r="C161" s="201" t="s">
        <v>339</v>
      </c>
      <c r="D161" s="173" t="s">
        <v>398</v>
      </c>
      <c r="E161" s="173" t="s">
        <v>342</v>
      </c>
      <c r="F161" s="201" t="s">
        <v>368</v>
      </c>
      <c r="G161" s="202"/>
      <c r="H161" s="204" t="n">
        <f aca="false">H162</f>
        <v>0</v>
      </c>
      <c r="I161" s="14" t="n">
        <f aca="false">I162</f>
        <v>0</v>
      </c>
    </row>
    <row r="162" customFormat="false" ht="22.5" hidden="true" customHeight="true" outlineLevel="0" collapsed="false">
      <c r="B162" s="172" t="s">
        <v>385</v>
      </c>
      <c r="C162" s="201" t="s">
        <v>339</v>
      </c>
      <c r="D162" s="173" t="s">
        <v>398</v>
      </c>
      <c r="E162" s="173" t="s">
        <v>342</v>
      </c>
      <c r="F162" s="201" t="s">
        <v>368</v>
      </c>
      <c r="G162" s="202" t="s">
        <v>367</v>
      </c>
      <c r="H162" s="204"/>
      <c r="I162" s="14"/>
    </row>
    <row r="163" s="23" customFormat="true" ht="26.25" hidden="false" customHeight="true" outlineLevel="0" collapsed="false">
      <c r="B163" s="167" t="s">
        <v>296</v>
      </c>
      <c r="C163" s="193" t="n">
        <v>991</v>
      </c>
      <c r="D163" s="175" t="s">
        <v>450</v>
      </c>
      <c r="E163" s="175" t="s">
        <v>356</v>
      </c>
      <c r="F163" s="152"/>
      <c r="G163" s="194"/>
      <c r="H163" s="171" t="n">
        <f aca="false">H164</f>
        <v>81.325</v>
      </c>
      <c r="I163" s="286" t="n">
        <f aca="false">I164</f>
        <v>81.325</v>
      </c>
    </row>
    <row r="164" customFormat="false" ht="25.5" hidden="false" customHeight="false" outlineLevel="0" collapsed="false">
      <c r="B164" s="172" t="s">
        <v>343</v>
      </c>
      <c r="C164" s="156" t="s">
        <v>339</v>
      </c>
      <c r="D164" s="173" t="s">
        <v>450</v>
      </c>
      <c r="E164" s="173" t="s">
        <v>356</v>
      </c>
      <c r="F164" s="169" t="s">
        <v>344</v>
      </c>
      <c r="G164" s="170"/>
      <c r="H164" s="174" t="n">
        <f aca="false">H165</f>
        <v>81.325</v>
      </c>
      <c r="I164" s="69" t="n">
        <f aca="false">I165</f>
        <v>81.325</v>
      </c>
    </row>
    <row r="165" customFormat="false" ht="15.75" hidden="false" customHeight="false" outlineLevel="0" collapsed="false">
      <c r="B165" s="172" t="s">
        <v>345</v>
      </c>
      <c r="C165" s="156" t="s">
        <v>339</v>
      </c>
      <c r="D165" s="173" t="s">
        <v>450</v>
      </c>
      <c r="E165" s="173" t="s">
        <v>356</v>
      </c>
      <c r="F165" s="169" t="s">
        <v>346</v>
      </c>
      <c r="G165" s="170"/>
      <c r="H165" s="174" t="n">
        <f aca="false">H166</f>
        <v>81.325</v>
      </c>
      <c r="I165" s="285" t="n">
        <f aca="false">I166</f>
        <v>81.325</v>
      </c>
    </row>
    <row r="166" customFormat="false" ht="20.25" hidden="false" customHeight="true" outlineLevel="0" collapsed="false">
      <c r="B166" s="172" t="s">
        <v>402</v>
      </c>
      <c r="C166" s="169" t="s">
        <v>339</v>
      </c>
      <c r="D166" s="173" t="s">
        <v>450</v>
      </c>
      <c r="E166" s="173" t="s">
        <v>356</v>
      </c>
      <c r="F166" s="169" t="s">
        <v>403</v>
      </c>
      <c r="G166" s="169"/>
      <c r="H166" s="174" t="n">
        <f aca="false">H167+H168+H169</f>
        <v>81.325</v>
      </c>
      <c r="I166" s="69" t="n">
        <f aca="false">I167+I168+I169</f>
        <v>81.325</v>
      </c>
    </row>
    <row r="167" customFormat="false" ht="24.75" hidden="true" customHeight="true" outlineLevel="0" collapsed="false">
      <c r="B167" s="172" t="s">
        <v>404</v>
      </c>
      <c r="C167" s="169" t="s">
        <v>339</v>
      </c>
      <c r="D167" s="173" t="s">
        <v>450</v>
      </c>
      <c r="E167" s="173" t="s">
        <v>356</v>
      </c>
      <c r="F167" s="169" t="s">
        <v>403</v>
      </c>
      <c r="G167" s="169" t="s">
        <v>405</v>
      </c>
      <c r="H167" s="174"/>
      <c r="I167" s="69"/>
    </row>
    <row r="168" customFormat="false" ht="38.25" hidden="true" customHeight="true" outlineLevel="0" collapsed="false">
      <c r="B168" s="172" t="s">
        <v>406</v>
      </c>
      <c r="C168" s="169" t="s">
        <v>339</v>
      </c>
      <c r="D168" s="173" t="s">
        <v>450</v>
      </c>
      <c r="E168" s="173" t="s">
        <v>356</v>
      </c>
      <c r="F168" s="169" t="s">
        <v>403</v>
      </c>
      <c r="G168" s="169" t="s">
        <v>407</v>
      </c>
      <c r="H168" s="174"/>
      <c r="I168" s="69"/>
    </row>
    <row r="169" customFormat="false" ht="25.5" hidden="false" customHeight="true" outlineLevel="0" collapsed="false">
      <c r="B169" s="172" t="s">
        <v>347</v>
      </c>
      <c r="C169" s="169" t="s">
        <v>339</v>
      </c>
      <c r="D169" s="173" t="s">
        <v>450</v>
      </c>
      <c r="E169" s="173" t="s">
        <v>356</v>
      </c>
      <c r="F169" s="169" t="s">
        <v>403</v>
      </c>
      <c r="G169" s="169"/>
      <c r="H169" s="180" t="n">
        <f aca="false">H170+H171</f>
        <v>81.325</v>
      </c>
      <c r="I169" s="69" t="n">
        <f aca="false">I170+I171</f>
        <v>81.325</v>
      </c>
    </row>
    <row r="170" customFormat="false" ht="24.75" hidden="false" customHeight="true" outlineLevel="0" collapsed="false">
      <c r="B170" s="172" t="s">
        <v>467</v>
      </c>
      <c r="C170" s="169" t="s">
        <v>339</v>
      </c>
      <c r="D170" s="173" t="s">
        <v>450</v>
      </c>
      <c r="E170" s="173" t="s">
        <v>356</v>
      </c>
      <c r="F170" s="169" t="s">
        <v>403</v>
      </c>
      <c r="G170" s="169" t="s">
        <v>405</v>
      </c>
      <c r="H170" s="180" t="n">
        <v>62.461</v>
      </c>
      <c r="I170" s="69" t="n">
        <v>62.461</v>
      </c>
    </row>
    <row r="171" customFormat="false" ht="38.25" hidden="false" customHeight="true" outlineLevel="0" collapsed="false">
      <c r="B171" s="172" t="s">
        <v>406</v>
      </c>
      <c r="C171" s="169" t="s">
        <v>339</v>
      </c>
      <c r="D171" s="173" t="s">
        <v>450</v>
      </c>
      <c r="E171" s="173" t="s">
        <v>356</v>
      </c>
      <c r="F171" s="169" t="s">
        <v>403</v>
      </c>
      <c r="G171" s="169" t="s">
        <v>407</v>
      </c>
      <c r="H171" s="180" t="n">
        <v>18.864</v>
      </c>
      <c r="I171" s="69" t="n">
        <v>18.864</v>
      </c>
    </row>
    <row r="172" customFormat="false" ht="15.75" hidden="false" customHeight="true" outlineLevel="0" collapsed="false">
      <c r="A172" s="310" t="s">
        <v>482</v>
      </c>
      <c r="B172" s="310"/>
      <c r="C172" s="191"/>
      <c r="D172" s="173"/>
      <c r="E172" s="173"/>
      <c r="F172" s="169"/>
      <c r="G172" s="14"/>
      <c r="H172" s="311" t="n">
        <v>47.66</v>
      </c>
      <c r="I172" s="284" t="n">
        <v>95.465</v>
      </c>
    </row>
    <row r="173" customFormat="false" ht="12.75" hidden="false" customHeight="true" outlineLevel="0" collapsed="false">
      <c r="A173" s="151" t="s">
        <v>315</v>
      </c>
      <c r="B173" s="151"/>
      <c r="C173" s="14"/>
      <c r="D173" s="14"/>
      <c r="E173" s="14"/>
      <c r="F173" s="14"/>
      <c r="G173" s="14"/>
      <c r="H173" s="103" t="n">
        <f aca="false">H13</f>
        <v>1906.4</v>
      </c>
      <c r="I173" s="290" t="n">
        <f aca="false">I13</f>
        <v>1909.3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5"/>
    <mergeCell ref="A172:B172"/>
    <mergeCell ref="A173:B17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83</v>
      </c>
    </row>
    <row r="2" customFormat="false" ht="15" hidden="false" customHeight="false" outlineLevel="0" collapsed="false">
      <c r="C2" s="2" t="s">
        <v>182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 t="s">
        <v>4</v>
      </c>
    </row>
    <row r="6" customFormat="false" ht="15" hidden="false" customHeight="false" outlineLevel="0" collapsed="false">
      <c r="A6" s="28"/>
      <c r="C6" s="2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84</v>
      </c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55" t="s">
        <v>118</v>
      </c>
    </row>
    <row r="11" customFormat="false" ht="21" hidden="false" customHeight="true" outlineLevel="0" collapsed="false">
      <c r="A11" s="56" t="s">
        <v>120</v>
      </c>
      <c r="B11" s="56" t="s">
        <v>9</v>
      </c>
      <c r="C11" s="56" t="s">
        <v>485</v>
      </c>
    </row>
    <row r="12" customFormat="false" ht="33.75" hidden="false" customHeight="true" outlineLevel="0" collapsed="false">
      <c r="A12" s="37" t="s">
        <v>486</v>
      </c>
      <c r="B12" s="312" t="s">
        <v>487</v>
      </c>
      <c r="C12" s="313" t="n">
        <f aca="false">C14+C15</f>
        <v>207.18808</v>
      </c>
    </row>
    <row r="13" customFormat="false" ht="36" hidden="false" customHeight="true" outlineLevel="0" collapsed="false">
      <c r="A13" s="314" t="s">
        <v>488</v>
      </c>
      <c r="B13" s="315" t="s">
        <v>489</v>
      </c>
      <c r="C13" s="313" t="n">
        <v>-2916.27826</v>
      </c>
    </row>
    <row r="14" customFormat="false" ht="36" hidden="false" customHeight="true" outlineLevel="0" collapsed="false">
      <c r="A14" s="314" t="s">
        <v>490</v>
      </c>
      <c r="B14" s="312" t="s">
        <v>491</v>
      </c>
      <c r="C14" s="313" t="n">
        <f aca="false">C13</f>
        <v>-2916.27826</v>
      </c>
    </row>
    <row r="15" customFormat="false" ht="34.5" hidden="false" customHeight="true" outlineLevel="0" collapsed="false">
      <c r="A15" s="314" t="s">
        <v>492</v>
      </c>
      <c r="B15" s="312" t="s">
        <v>493</v>
      </c>
      <c r="C15" s="313" t="n">
        <f aca="false">C16</f>
        <v>3123.46634</v>
      </c>
    </row>
    <row r="16" customFormat="false" ht="30" hidden="false" customHeight="false" outlineLevel="0" collapsed="false">
      <c r="A16" s="314" t="s">
        <v>494</v>
      </c>
      <c r="B16" s="312" t="s">
        <v>114</v>
      </c>
      <c r="C16" s="313" t="n">
        <v>3123.4663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4.41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95</v>
      </c>
    </row>
    <row r="2" customFormat="false" ht="15" hidden="false" customHeight="false" outlineLevel="0" collapsed="false">
      <c r="D2" s="2" t="s">
        <v>182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5"/>
      <c r="D4" s="2" t="s">
        <v>3</v>
      </c>
    </row>
    <row r="5" customFormat="false" ht="12.75" hidden="false" customHeight="true" outlineLevel="0" collapsed="false">
      <c r="A5" s="27"/>
      <c r="D5" s="2" t="s">
        <v>4</v>
      </c>
    </row>
    <row r="6" customFormat="false" ht="15" hidden="false" customHeight="false" outlineLevel="0" collapsed="false">
      <c r="A6" s="28"/>
      <c r="D6" s="2" t="s">
        <v>473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96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0"/>
      <c r="D10" s="55" t="s">
        <v>118</v>
      </c>
    </row>
    <row r="11" customFormat="false" ht="32.25" hidden="false" customHeight="true" outlineLevel="0" collapsed="false">
      <c r="A11" s="56" t="s">
        <v>120</v>
      </c>
      <c r="B11" s="56" t="s">
        <v>9</v>
      </c>
      <c r="C11" s="316" t="s">
        <v>184</v>
      </c>
      <c r="D11" s="316"/>
    </row>
    <row r="12" customFormat="false" ht="32.25" hidden="false" customHeight="true" outlineLevel="0" collapsed="false">
      <c r="A12" s="56"/>
      <c r="B12" s="56"/>
      <c r="C12" s="316" t="n">
        <v>2019</v>
      </c>
      <c r="D12" s="316" t="n">
        <v>2020</v>
      </c>
    </row>
    <row r="13" customFormat="false" ht="28.5" hidden="false" customHeight="true" outlineLevel="0" collapsed="false">
      <c r="A13" s="37" t="s">
        <v>486</v>
      </c>
      <c r="B13" s="312" t="s">
        <v>487</v>
      </c>
      <c r="C13" s="317" t="n">
        <v>0</v>
      </c>
      <c r="D13" s="317" t="n">
        <v>0</v>
      </c>
    </row>
    <row r="14" customFormat="false" ht="27.75" hidden="false" customHeight="true" outlineLevel="0" collapsed="false">
      <c r="A14" s="314" t="s">
        <v>488</v>
      </c>
      <c r="B14" s="315" t="s">
        <v>489</v>
      </c>
      <c r="C14" s="318" t="n">
        <v>-1900.8</v>
      </c>
      <c r="D14" s="319" t="n">
        <v>-1909.3</v>
      </c>
    </row>
    <row r="15" customFormat="false" ht="27.75" hidden="false" customHeight="true" outlineLevel="0" collapsed="false">
      <c r="A15" s="314" t="s">
        <v>490</v>
      </c>
      <c r="B15" s="312" t="s">
        <v>491</v>
      </c>
      <c r="C15" s="318" t="n">
        <f aca="false">C14</f>
        <v>-1900.8</v>
      </c>
      <c r="D15" s="319" t="n">
        <f aca="false">D14</f>
        <v>-1909.3</v>
      </c>
    </row>
    <row r="16" customFormat="false" ht="27.75" hidden="false" customHeight="true" outlineLevel="0" collapsed="false">
      <c r="A16" s="314" t="s">
        <v>492</v>
      </c>
      <c r="B16" s="312" t="s">
        <v>493</v>
      </c>
      <c r="C16" s="318" t="n">
        <v>1900.8</v>
      </c>
      <c r="D16" s="319" t="n">
        <v>1909.3</v>
      </c>
    </row>
    <row r="17" customFormat="false" ht="27.75" hidden="false" customHeight="true" outlineLevel="0" collapsed="false">
      <c r="A17" s="314" t="s">
        <v>494</v>
      </c>
      <c r="B17" s="312" t="s">
        <v>114</v>
      </c>
      <c r="C17" s="318" t="n">
        <f aca="false">C16</f>
        <v>1900.8</v>
      </c>
      <c r="D17" s="318" t="n">
        <f aca="false">D16</f>
        <v>1909.3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7</v>
      </c>
    </row>
    <row r="2" customFormat="false" ht="40.5" hidden="false" customHeight="tru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70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71</v>
      </c>
      <c r="D12" s="6"/>
    </row>
    <row r="13" customFormat="false" ht="24" hidden="false" customHeight="true" outlineLevel="0" collapsed="false">
      <c r="A13" s="33" t="n">
        <v>1</v>
      </c>
      <c r="B13" s="34" t="s">
        <v>72</v>
      </c>
      <c r="C13" s="34"/>
      <c r="D13" s="34"/>
    </row>
    <row r="14" customFormat="false" ht="74.25" hidden="false" customHeight="true" outlineLevel="0" collapsed="false">
      <c r="A14" s="33"/>
      <c r="B14" s="11" t="n">
        <v>182</v>
      </c>
      <c r="C14" s="11" t="s">
        <v>73</v>
      </c>
      <c r="D14" s="35" t="s">
        <v>74</v>
      </c>
    </row>
    <row r="15" customFormat="false" ht="35.25" hidden="false" customHeight="true" outlineLevel="0" collapsed="false">
      <c r="A15" s="36"/>
      <c r="B15" s="11" t="n">
        <v>182</v>
      </c>
      <c r="C15" s="37" t="s">
        <v>75</v>
      </c>
      <c r="D15" s="38" t="s">
        <v>76</v>
      </c>
    </row>
    <row r="16" customFormat="false" ht="45" hidden="false" customHeight="false" outlineLevel="0" collapsed="false">
      <c r="A16" s="36"/>
      <c r="B16" s="11" t="n">
        <v>182</v>
      </c>
      <c r="C16" s="11" t="s">
        <v>77</v>
      </c>
      <c r="D16" s="35" t="s">
        <v>78</v>
      </c>
    </row>
    <row r="17" customFormat="false" ht="30" hidden="false" customHeight="false" outlineLevel="0" collapsed="false">
      <c r="A17" s="36"/>
      <c r="B17" s="11" t="n">
        <v>182</v>
      </c>
      <c r="C17" s="11" t="s">
        <v>79</v>
      </c>
      <c r="D17" s="39" t="s">
        <v>80</v>
      </c>
    </row>
    <row r="18" customFormat="false" ht="30" hidden="false" customHeight="false" outlineLevel="0" collapsed="false">
      <c r="A18" s="36"/>
      <c r="B18" s="11" t="n">
        <v>182</v>
      </c>
      <c r="C18" s="11" t="s">
        <v>81</v>
      </c>
      <c r="D18" s="39" t="s">
        <v>82</v>
      </c>
    </row>
    <row r="19" customFormat="false" ht="75" hidden="false" customHeight="false" outlineLevel="0" collapsed="false">
      <c r="A19" s="36"/>
      <c r="B19" s="11" t="n">
        <v>182</v>
      </c>
      <c r="C19" s="11" t="s">
        <v>83</v>
      </c>
      <c r="D19" s="39" t="s">
        <v>84</v>
      </c>
    </row>
    <row r="20" customFormat="false" ht="36" hidden="false" customHeight="true" outlineLevel="0" collapsed="false">
      <c r="A20" s="40" t="n">
        <v>2</v>
      </c>
      <c r="B20" s="34" t="s">
        <v>85</v>
      </c>
      <c r="C20" s="34"/>
      <c r="D20" s="34"/>
    </row>
    <row r="21" customFormat="false" ht="60" hidden="false" customHeight="false" outlineLevel="0" collapsed="false">
      <c r="A21" s="36"/>
      <c r="B21" s="11" t="n">
        <v>989</v>
      </c>
      <c r="C21" s="37" t="s">
        <v>86</v>
      </c>
      <c r="D21" s="35" t="s">
        <v>87</v>
      </c>
    </row>
    <row r="22" customFormat="false" ht="41.25" hidden="false" customHeight="true" outlineLevel="0" collapsed="false">
      <c r="A22" s="36"/>
      <c r="B22" s="11" t="n">
        <v>989</v>
      </c>
      <c r="C22" s="37" t="s">
        <v>88</v>
      </c>
      <c r="D22" s="35" t="s">
        <v>89</v>
      </c>
    </row>
    <row r="23" customFormat="false" ht="25.5" hidden="false" customHeight="true" outlineLevel="0" collapsed="false">
      <c r="A23" s="40" t="n">
        <v>3</v>
      </c>
      <c r="B23" s="41" t="s">
        <v>90</v>
      </c>
      <c r="C23" s="41"/>
      <c r="D23" s="41"/>
    </row>
    <row r="24" customFormat="false" ht="60" hidden="false" customHeight="true" outlineLevel="0" collapsed="false">
      <c r="A24" s="36"/>
      <c r="B24" s="11" t="n">
        <v>988</v>
      </c>
      <c r="C24" s="37" t="s">
        <v>91</v>
      </c>
      <c r="D24" s="35" t="s">
        <v>92</v>
      </c>
    </row>
    <row r="25" customFormat="false" ht="37.5" hidden="false" customHeight="true" outlineLevel="0" collapsed="false">
      <c r="A25" s="40" t="n">
        <v>4</v>
      </c>
      <c r="B25" s="42" t="s">
        <v>93</v>
      </c>
      <c r="C25" s="42"/>
      <c r="D25" s="42"/>
    </row>
    <row r="26" customFormat="false" ht="48.75" hidden="false" customHeight="true" outlineLevel="0" collapsed="false">
      <c r="A26" s="36"/>
      <c r="B26" s="11" t="n">
        <v>990</v>
      </c>
      <c r="C26" s="11" t="s">
        <v>43</v>
      </c>
      <c r="D26" s="12" t="s">
        <v>44</v>
      </c>
    </row>
    <row r="27" customFormat="false" ht="90" hidden="false" customHeight="false" outlineLevel="0" collapsed="false">
      <c r="A27" s="36"/>
      <c r="B27" s="37" t="n">
        <v>990</v>
      </c>
      <c r="C27" s="43" t="s">
        <v>94</v>
      </c>
      <c r="D27" s="35" t="s">
        <v>95</v>
      </c>
    </row>
  </sheetData>
  <mergeCells count="8">
    <mergeCell ref="A8:D9"/>
    <mergeCell ref="A11:A12"/>
    <mergeCell ref="B11:C11"/>
    <mergeCell ref="D11:D12"/>
    <mergeCell ref="B13:D13"/>
    <mergeCell ref="B20:D20"/>
    <mergeCell ref="B23:D23"/>
    <mergeCell ref="B25:D25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6</v>
      </c>
    </row>
    <row r="2" customFormat="false" ht="25.5" hidden="false" customHeight="fals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97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4" t="s">
        <v>7</v>
      </c>
      <c r="B11" s="45" t="s">
        <v>8</v>
      </c>
      <c r="C11" s="45"/>
      <c r="D11" s="46" t="s">
        <v>9</v>
      </c>
    </row>
    <row r="12" customFormat="false" ht="72" hidden="false" customHeight="true" outlineLevel="0" collapsed="false">
      <c r="A12" s="44"/>
      <c r="B12" s="44" t="s">
        <v>98</v>
      </c>
      <c r="C12" s="44" t="s">
        <v>99</v>
      </c>
      <c r="D12" s="46"/>
    </row>
    <row r="13" customFormat="false" ht="15.75" hidden="false" customHeight="true" outlineLevel="0" collapsed="false">
      <c r="A13" s="47" t="n">
        <v>1</v>
      </c>
      <c r="B13" s="48" t="s">
        <v>100</v>
      </c>
      <c r="C13" s="48"/>
      <c r="D13" s="48"/>
    </row>
    <row r="14" customFormat="false" ht="31.5" hidden="false" customHeight="true" outlineLevel="0" collapsed="false">
      <c r="A14" s="47"/>
      <c r="B14" s="49" t="n">
        <v>991</v>
      </c>
      <c r="C14" s="50" t="s">
        <v>101</v>
      </c>
      <c r="D14" s="51" t="s">
        <v>102</v>
      </c>
    </row>
    <row r="15" customFormat="false" ht="30" hidden="false" customHeight="false" outlineLevel="0" collapsed="false">
      <c r="A15" s="47"/>
      <c r="B15" s="49" t="n">
        <v>991</v>
      </c>
      <c r="C15" s="50" t="s">
        <v>103</v>
      </c>
      <c r="D15" s="51" t="s">
        <v>104</v>
      </c>
    </row>
    <row r="16" customFormat="false" ht="45" hidden="false" customHeight="false" outlineLevel="0" collapsed="false">
      <c r="A16" s="14"/>
      <c r="B16" s="49" t="n">
        <v>991</v>
      </c>
      <c r="C16" s="50" t="s">
        <v>105</v>
      </c>
      <c r="D16" s="51" t="s">
        <v>106</v>
      </c>
    </row>
    <row r="17" customFormat="false" ht="45" hidden="false" customHeight="false" outlineLevel="0" collapsed="false">
      <c r="A17" s="14"/>
      <c r="B17" s="49" t="n">
        <v>991</v>
      </c>
      <c r="C17" s="50" t="s">
        <v>107</v>
      </c>
      <c r="D17" s="51" t="s">
        <v>108</v>
      </c>
    </row>
    <row r="18" customFormat="false" ht="30" hidden="false" customHeight="false" outlineLevel="0" collapsed="false">
      <c r="A18" s="14"/>
      <c r="B18" s="49" t="n">
        <v>991</v>
      </c>
      <c r="C18" s="50" t="s">
        <v>109</v>
      </c>
      <c r="D18" s="51" t="s">
        <v>110</v>
      </c>
    </row>
    <row r="19" customFormat="false" ht="30" hidden="false" customHeight="false" outlineLevel="0" collapsed="false">
      <c r="A19" s="14"/>
      <c r="B19" s="49" t="n">
        <v>991</v>
      </c>
      <c r="C19" s="50" t="s">
        <v>111</v>
      </c>
      <c r="D19" s="51" t="s">
        <v>112</v>
      </c>
    </row>
    <row r="20" customFormat="false" ht="30" hidden="false" customHeight="false" outlineLevel="0" collapsed="false">
      <c r="A20" s="14"/>
      <c r="B20" s="49" t="n">
        <v>991</v>
      </c>
      <c r="C20" s="50" t="s">
        <v>113</v>
      </c>
      <c r="D20" s="51" t="s">
        <v>11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5</v>
      </c>
    </row>
    <row r="2" customFormat="false" ht="29.25" hidden="false" customHeight="true" outlineLevel="0" collapsed="false">
      <c r="C2" s="52" t="s">
        <v>116</v>
      </c>
      <c r="D2" s="52"/>
    </row>
    <row r="3" customFormat="false" ht="12.75" hidden="false" customHeight="true" outlineLevel="0" collapsed="false">
      <c r="C3" s="53" t="s">
        <v>2</v>
      </c>
      <c r="D3" s="53"/>
    </row>
    <row r="4" customFormat="false" ht="15" hidden="false" customHeight="false" outlineLevel="0" collapsed="false">
      <c r="B4" s="25"/>
      <c r="C4" s="53" t="s">
        <v>3</v>
      </c>
      <c r="D4" s="53"/>
    </row>
    <row r="5" customFormat="false" ht="12.75" hidden="false" customHeight="true" outlineLevel="0" collapsed="false">
      <c r="B5" s="27"/>
      <c r="C5" s="53" t="s">
        <v>4</v>
      </c>
      <c r="D5" s="53"/>
    </row>
    <row r="6" customFormat="false" ht="15" hidden="false" customHeight="false" outlineLevel="0" collapsed="false">
      <c r="B6" s="28"/>
      <c r="C6" s="53"/>
      <c r="D6" s="53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17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8</v>
      </c>
    </row>
    <row r="11" customFormat="false" ht="21" hidden="false" customHeight="true" outlineLevel="0" collapsed="false">
      <c r="A11" s="56" t="s">
        <v>119</v>
      </c>
      <c r="B11" s="56" t="s">
        <v>120</v>
      </c>
      <c r="C11" s="56" t="s">
        <v>9</v>
      </c>
      <c r="D11" s="56" t="s">
        <v>121</v>
      </c>
    </row>
    <row r="12" customFormat="false" ht="32.25" hidden="false" customHeight="true" outlineLevel="0" collapsed="false">
      <c r="A12" s="37" t="n">
        <v>182</v>
      </c>
      <c r="B12" s="57" t="s">
        <v>122</v>
      </c>
      <c r="C12" s="58" t="s">
        <v>123</v>
      </c>
      <c r="D12" s="59" t="n">
        <f aca="false">D13+D17+D19+D52</f>
        <v>398.77826</v>
      </c>
    </row>
    <row r="13" customFormat="false" ht="30" hidden="false" customHeight="true" outlineLevel="0" collapsed="false">
      <c r="A13" s="37" t="n">
        <v>182</v>
      </c>
      <c r="B13" s="60" t="s">
        <v>124</v>
      </c>
      <c r="C13" s="12" t="s">
        <v>125</v>
      </c>
      <c r="D13" s="61" t="n">
        <f aca="false">D14</f>
        <v>18.2</v>
      </c>
    </row>
    <row r="14" customFormat="false" ht="66" hidden="false" customHeight="true" outlineLevel="0" collapsed="false">
      <c r="A14" s="37" t="n">
        <v>182</v>
      </c>
      <c r="B14" s="60" t="s">
        <v>73</v>
      </c>
      <c r="C14" s="62" t="s">
        <v>74</v>
      </c>
      <c r="D14" s="63" t="n">
        <v>18.2</v>
      </c>
    </row>
    <row r="15" customFormat="false" ht="24.75" hidden="true" customHeight="true" outlineLevel="0" collapsed="false">
      <c r="A15" s="37" t="n">
        <v>182</v>
      </c>
      <c r="B15" s="60" t="s">
        <v>126</v>
      </c>
      <c r="C15" s="12" t="s">
        <v>127</v>
      </c>
      <c r="D15" s="64" t="n">
        <f aca="false">D16</f>
        <v>0</v>
      </c>
    </row>
    <row r="16" customFormat="false" ht="20.25" hidden="true" customHeight="true" outlineLevel="0" collapsed="false">
      <c r="A16" s="37" t="n">
        <v>182</v>
      </c>
      <c r="B16" s="60" t="s">
        <v>75</v>
      </c>
      <c r="C16" s="12" t="s">
        <v>76</v>
      </c>
      <c r="D16" s="65" t="n">
        <v>0</v>
      </c>
    </row>
    <row r="17" customFormat="false" ht="20.25" hidden="false" customHeight="true" outlineLevel="0" collapsed="false">
      <c r="A17" s="37" t="n">
        <v>182</v>
      </c>
      <c r="B17" s="60" t="s">
        <v>128</v>
      </c>
      <c r="C17" s="12" t="s">
        <v>129</v>
      </c>
      <c r="D17" s="65" t="n">
        <f aca="false">D18</f>
        <v>9</v>
      </c>
    </row>
    <row r="18" customFormat="false" ht="20.25" hidden="false" customHeight="true" outlineLevel="0" collapsed="false">
      <c r="A18" s="37" t="n">
        <v>182</v>
      </c>
      <c r="B18" s="60" t="s">
        <v>75</v>
      </c>
      <c r="C18" s="12" t="s">
        <v>76</v>
      </c>
      <c r="D18" s="65" t="n">
        <v>9</v>
      </c>
    </row>
    <row r="19" customFormat="false" ht="18" hidden="false" customHeight="true" outlineLevel="0" collapsed="false">
      <c r="A19" s="37" t="n">
        <v>182</v>
      </c>
      <c r="B19" s="60" t="s">
        <v>130</v>
      </c>
      <c r="C19" s="12" t="s">
        <v>131</v>
      </c>
      <c r="D19" s="64" t="n">
        <f aca="false">D20+D21+D22+D55+D51</f>
        <v>348</v>
      </c>
    </row>
    <row r="20" customFormat="false" ht="46.5" hidden="false" customHeight="true" outlineLevel="0" collapsed="false">
      <c r="A20" s="37" t="n">
        <v>182</v>
      </c>
      <c r="B20" s="60" t="s">
        <v>77</v>
      </c>
      <c r="C20" s="35" t="s">
        <v>78</v>
      </c>
      <c r="D20" s="65" t="n">
        <v>12</v>
      </c>
    </row>
    <row r="21" customFormat="false" ht="47.25" hidden="false" customHeight="true" outlineLevel="0" collapsed="false">
      <c r="A21" s="37" t="n">
        <v>182</v>
      </c>
      <c r="B21" s="60" t="s">
        <v>79</v>
      </c>
      <c r="C21" s="60" t="s">
        <v>80</v>
      </c>
      <c r="D21" s="65" t="n">
        <v>330.4</v>
      </c>
    </row>
    <row r="22" customFormat="false" ht="42.75" hidden="true" customHeight="true" outlineLevel="0" collapsed="false">
      <c r="A22" s="37" t="n">
        <v>182</v>
      </c>
      <c r="B22" s="60" t="s">
        <v>81</v>
      </c>
      <c r="C22" s="66" t="s">
        <v>82</v>
      </c>
      <c r="D22" s="65"/>
    </row>
    <row r="23" customFormat="false" ht="48" hidden="true" customHeight="true" outlineLevel="0" collapsed="false">
      <c r="A23" s="37" t="n">
        <v>182</v>
      </c>
      <c r="B23" s="60" t="s">
        <v>132</v>
      </c>
      <c r="C23" s="12" t="s">
        <v>133</v>
      </c>
      <c r="D23" s="65"/>
    </row>
    <row r="24" customFormat="false" ht="48" hidden="true" customHeight="true" outlineLevel="0" collapsed="false">
      <c r="A24" s="37" t="n">
        <v>182</v>
      </c>
      <c r="B24" s="60" t="s">
        <v>134</v>
      </c>
      <c r="C24" s="12" t="s">
        <v>135</v>
      </c>
      <c r="D24" s="65"/>
    </row>
    <row r="25" customFormat="false" ht="48" hidden="true" customHeight="true" outlineLevel="0" collapsed="false">
      <c r="A25" s="37" t="n">
        <v>182</v>
      </c>
      <c r="B25" s="60" t="s">
        <v>136</v>
      </c>
      <c r="C25" s="12" t="s">
        <v>137</v>
      </c>
      <c r="D25" s="65"/>
    </row>
    <row r="26" customFormat="false" ht="48" hidden="true" customHeight="true" outlineLevel="0" collapsed="false">
      <c r="A26" s="37" t="n">
        <v>182</v>
      </c>
      <c r="B26" s="60" t="s">
        <v>138</v>
      </c>
      <c r="C26" s="12" t="s">
        <v>139</v>
      </c>
      <c r="D26" s="65"/>
    </row>
    <row r="27" customFormat="false" ht="48" hidden="true" customHeight="true" outlineLevel="0" collapsed="false">
      <c r="A27" s="37" t="n">
        <v>182</v>
      </c>
      <c r="B27" s="60" t="s">
        <v>140</v>
      </c>
      <c r="C27" s="12" t="s">
        <v>141</v>
      </c>
      <c r="D27" s="65"/>
    </row>
    <row r="28" customFormat="false" ht="45" hidden="true" customHeight="false" outlineLevel="0" collapsed="false">
      <c r="A28" s="37" t="n">
        <v>182</v>
      </c>
      <c r="B28" s="60" t="s">
        <v>142</v>
      </c>
      <c r="C28" s="12" t="s">
        <v>143</v>
      </c>
      <c r="D28" s="64" t="n">
        <f aca="false">D29</f>
        <v>0</v>
      </c>
    </row>
    <row r="29" customFormat="false" ht="75" hidden="true" customHeight="false" outlineLevel="0" collapsed="false">
      <c r="A29" s="37" t="n">
        <v>182</v>
      </c>
      <c r="B29" s="12" t="s">
        <v>144</v>
      </c>
      <c r="C29" s="67" t="s">
        <v>145</v>
      </c>
      <c r="D29" s="14"/>
    </row>
    <row r="30" customFormat="false" ht="60" hidden="true" customHeight="false" outlineLevel="0" collapsed="false">
      <c r="A30" s="37" t="n">
        <v>182</v>
      </c>
      <c r="B30" s="12" t="s">
        <v>146</v>
      </c>
      <c r="C30" s="67" t="s">
        <v>147</v>
      </c>
      <c r="D30" s="14"/>
    </row>
    <row r="31" customFormat="false" ht="60" hidden="true" customHeight="false" outlineLevel="0" collapsed="false">
      <c r="A31" s="37" t="n">
        <v>182</v>
      </c>
      <c r="B31" s="12" t="s">
        <v>13</v>
      </c>
      <c r="C31" s="12" t="s">
        <v>148</v>
      </c>
      <c r="D31" s="14"/>
    </row>
    <row r="32" customFormat="false" ht="75" hidden="true" customHeight="false" outlineLevel="0" collapsed="false">
      <c r="A32" s="37" t="n">
        <v>182</v>
      </c>
      <c r="B32" s="12" t="s">
        <v>149</v>
      </c>
      <c r="C32" s="35" t="s">
        <v>150</v>
      </c>
      <c r="D32" s="14"/>
    </row>
    <row r="33" customFormat="false" ht="75" hidden="true" customHeight="false" outlineLevel="0" collapsed="false">
      <c r="A33" s="37" t="n">
        <v>182</v>
      </c>
      <c r="B33" s="12" t="s">
        <v>15</v>
      </c>
      <c r="C33" s="35" t="s">
        <v>151</v>
      </c>
      <c r="D33" s="14"/>
    </row>
    <row r="34" customFormat="false" ht="30" hidden="true" customHeight="false" outlineLevel="0" collapsed="false">
      <c r="A34" s="37" t="n">
        <v>182</v>
      </c>
      <c r="B34" s="60" t="s">
        <v>152</v>
      </c>
      <c r="C34" s="12" t="s">
        <v>153</v>
      </c>
      <c r="D34" s="14"/>
    </row>
    <row r="35" customFormat="false" ht="30" hidden="true" customHeight="false" outlineLevel="0" collapsed="false">
      <c r="A35" s="37" t="n">
        <v>182</v>
      </c>
      <c r="B35" s="12" t="s">
        <v>154</v>
      </c>
      <c r="C35" s="13" t="s">
        <v>155</v>
      </c>
      <c r="D35" s="14"/>
    </row>
    <row r="36" customFormat="false" ht="15" hidden="true" customHeight="false" outlineLevel="0" collapsed="false">
      <c r="A36" s="37" t="n">
        <v>182</v>
      </c>
      <c r="B36" s="12" t="s">
        <v>21</v>
      </c>
      <c r="C36" s="13" t="s">
        <v>156</v>
      </c>
      <c r="D36" s="14"/>
    </row>
    <row r="37" customFormat="false" ht="30" hidden="true" customHeight="false" outlineLevel="0" collapsed="false">
      <c r="A37" s="37" t="n">
        <v>182</v>
      </c>
      <c r="B37" s="60" t="s">
        <v>157</v>
      </c>
      <c r="C37" s="12" t="s">
        <v>158</v>
      </c>
      <c r="D37" s="14"/>
    </row>
    <row r="38" customFormat="false" ht="75" hidden="true" customHeight="false" outlineLevel="0" collapsed="false">
      <c r="A38" s="37" t="n">
        <v>182</v>
      </c>
      <c r="B38" s="12" t="s">
        <v>27</v>
      </c>
      <c r="C38" s="13" t="s">
        <v>159</v>
      </c>
      <c r="D38" s="14"/>
    </row>
    <row r="39" customFormat="false" ht="90" hidden="true" customHeight="false" outlineLevel="0" collapsed="false">
      <c r="A39" s="37" t="n">
        <v>182</v>
      </c>
      <c r="B39" s="12" t="s">
        <v>29</v>
      </c>
      <c r="C39" s="13" t="s">
        <v>160</v>
      </c>
      <c r="D39" s="14"/>
    </row>
    <row r="40" customFormat="false" ht="45" hidden="true" customHeight="false" outlineLevel="0" collapsed="false">
      <c r="A40" s="37" t="n">
        <v>182</v>
      </c>
      <c r="B40" s="12" t="s">
        <v>31</v>
      </c>
      <c r="C40" s="13" t="s">
        <v>161</v>
      </c>
      <c r="D40" s="14"/>
    </row>
    <row r="41" customFormat="false" ht="45" hidden="true" customHeight="false" outlineLevel="0" collapsed="false">
      <c r="A41" s="37" t="n">
        <v>182</v>
      </c>
      <c r="B41" s="12" t="s">
        <v>33</v>
      </c>
      <c r="C41" s="13" t="s">
        <v>162</v>
      </c>
      <c r="D41" s="14"/>
    </row>
    <row r="42" customFormat="false" ht="45" hidden="true" customHeight="false" outlineLevel="0" collapsed="false">
      <c r="A42" s="37" t="n">
        <v>182</v>
      </c>
      <c r="B42" s="68" t="s">
        <v>163</v>
      </c>
      <c r="C42" s="13" t="s">
        <v>164</v>
      </c>
      <c r="D42" s="14"/>
    </row>
    <row r="43" customFormat="false" ht="15" hidden="true" customHeight="false" outlineLevel="0" collapsed="false">
      <c r="A43" s="37" t="n">
        <v>182</v>
      </c>
      <c r="B43" s="60" t="s">
        <v>165</v>
      </c>
      <c r="C43" s="12" t="s">
        <v>166</v>
      </c>
      <c r="D43" s="14"/>
    </row>
    <row r="44" customFormat="false" ht="45" hidden="true" customHeight="false" outlineLevel="0" collapsed="false">
      <c r="A44" s="37" t="n">
        <v>182</v>
      </c>
      <c r="B44" s="12" t="s">
        <v>167</v>
      </c>
      <c r="C44" s="13" t="s">
        <v>168</v>
      </c>
      <c r="D44" s="14"/>
    </row>
    <row r="45" customFormat="false" ht="45" hidden="true" customHeight="false" outlineLevel="0" collapsed="false">
      <c r="A45" s="37" t="n">
        <v>182</v>
      </c>
      <c r="B45" s="12" t="s">
        <v>37</v>
      </c>
      <c r="C45" s="13" t="s">
        <v>169</v>
      </c>
      <c r="D45" s="14"/>
    </row>
    <row r="46" customFormat="false" ht="45" hidden="true" customHeight="false" outlineLevel="0" collapsed="false">
      <c r="A46" s="37" t="n">
        <v>182</v>
      </c>
      <c r="B46" s="12" t="s">
        <v>39</v>
      </c>
      <c r="C46" s="13" t="s">
        <v>170</v>
      </c>
      <c r="D46" s="14"/>
    </row>
    <row r="47" customFormat="false" ht="30" hidden="true" customHeight="false" outlineLevel="0" collapsed="false">
      <c r="A47" s="37" t="n">
        <v>182</v>
      </c>
      <c r="B47" s="12" t="s">
        <v>41</v>
      </c>
      <c r="C47" s="13" t="s">
        <v>171</v>
      </c>
      <c r="D47" s="14"/>
    </row>
    <row r="48" customFormat="false" ht="15" hidden="true" customHeight="false" outlineLevel="0" collapsed="false">
      <c r="A48" s="37" t="n">
        <v>182</v>
      </c>
      <c r="B48" s="60" t="s">
        <v>172</v>
      </c>
      <c r="C48" s="12" t="s">
        <v>173</v>
      </c>
      <c r="D48" s="14"/>
    </row>
    <row r="49" customFormat="false" ht="15" hidden="true" customHeight="false" outlineLevel="0" collapsed="false">
      <c r="A49" s="37" t="n">
        <v>182</v>
      </c>
      <c r="B49" s="12" t="s">
        <v>43</v>
      </c>
      <c r="C49" s="13" t="s">
        <v>174</v>
      </c>
      <c r="D49" s="14"/>
    </row>
    <row r="50" customFormat="false" ht="15" hidden="true" customHeight="false" outlineLevel="0" collapsed="false">
      <c r="A50" s="37" t="n">
        <v>182</v>
      </c>
      <c r="B50" s="12" t="s">
        <v>175</v>
      </c>
      <c r="C50" s="13" t="s">
        <v>176</v>
      </c>
      <c r="D50" s="14"/>
    </row>
    <row r="51" customFormat="false" ht="29.25" hidden="false" customHeight="true" outlineLevel="0" collapsed="false">
      <c r="A51" s="37" t="n">
        <v>182</v>
      </c>
      <c r="B51" s="12" t="s">
        <v>81</v>
      </c>
      <c r="C51" s="13" t="s">
        <v>177</v>
      </c>
      <c r="D51" s="69" t="n">
        <v>5.6</v>
      </c>
    </row>
    <row r="52" customFormat="false" ht="30" hidden="false" customHeight="false" outlineLevel="0" collapsed="false">
      <c r="A52" s="14"/>
      <c r="B52" s="70" t="s">
        <v>152</v>
      </c>
      <c r="C52" s="39" t="s">
        <v>153</v>
      </c>
      <c r="D52" s="71" t="n">
        <f aca="false">D53</f>
        <v>23.57826</v>
      </c>
    </row>
    <row r="53" s="72" customFormat="true" ht="15" hidden="false" customHeight="false" outlineLevel="0" collapsed="false">
      <c r="A53" s="70"/>
      <c r="B53" s="70" t="s">
        <v>178</v>
      </c>
      <c r="C53" s="70" t="s">
        <v>179</v>
      </c>
      <c r="D53" s="37" t="n">
        <v>23.57826</v>
      </c>
    </row>
    <row r="54" customFormat="false" ht="29.25" hidden="true" customHeight="true" outlineLevel="0" collapsed="false">
      <c r="A54" s="37"/>
      <c r="B54" s="12"/>
      <c r="C54" s="13"/>
      <c r="D54" s="69"/>
    </row>
    <row r="55" customFormat="false" ht="29.25" hidden="true" customHeight="true" outlineLevel="0" collapsed="false">
      <c r="A55" s="37"/>
      <c r="B55" s="12"/>
      <c r="C55" s="13"/>
      <c r="D55" s="69"/>
    </row>
    <row r="56" customFormat="false" ht="30" hidden="true" customHeight="false" outlineLevel="0" collapsed="false">
      <c r="A56" s="37" t="n">
        <v>991</v>
      </c>
      <c r="B56" s="70" t="s">
        <v>152</v>
      </c>
      <c r="C56" s="39" t="s">
        <v>153</v>
      </c>
      <c r="D56" s="71" t="n">
        <f aca="false">D57</f>
        <v>0</v>
      </c>
    </row>
    <row r="57" s="72" customFormat="true" ht="15" hidden="true" customHeight="false" outlineLevel="0" collapsed="false">
      <c r="A57" s="37" t="n">
        <v>991</v>
      </c>
      <c r="B57" s="70" t="s">
        <v>178</v>
      </c>
      <c r="C57" s="70" t="s">
        <v>179</v>
      </c>
      <c r="D57" s="37"/>
    </row>
    <row r="58" s="72" customFormat="true" ht="30" hidden="true" customHeight="false" outlineLevel="0" collapsed="false">
      <c r="A58" s="37" t="n">
        <v>991</v>
      </c>
      <c r="B58" s="43" t="s">
        <v>157</v>
      </c>
      <c r="C58" s="39" t="s">
        <v>158</v>
      </c>
      <c r="D58" s="73" t="n">
        <f aca="false">D59</f>
        <v>0</v>
      </c>
    </row>
    <row r="59" s="72" customFormat="true" ht="90" hidden="true" customHeight="false" outlineLevel="0" collapsed="false">
      <c r="A59" s="37" t="n">
        <v>991</v>
      </c>
      <c r="B59" s="43" t="s">
        <v>25</v>
      </c>
      <c r="C59" s="39" t="s">
        <v>180</v>
      </c>
      <c r="D59" s="74"/>
    </row>
    <row r="60" s="72" customFormat="true" ht="15" hidden="false" customHeight="false" outlineLevel="0" collapsed="false">
      <c r="A60" s="75"/>
      <c r="B60" s="76"/>
      <c r="C60" s="77"/>
      <c r="D60" s="78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1</v>
      </c>
    </row>
    <row r="2" customFormat="false" ht="15" hidden="false" customHeight="false" outlineLevel="0" collapsed="false">
      <c r="E2" s="2" t="s">
        <v>182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83</v>
      </c>
      <c r="B8" s="54"/>
      <c r="C8" s="54"/>
      <c r="D8" s="54"/>
      <c r="E8" s="54"/>
      <c r="G8" s="25"/>
    </row>
    <row r="9" customFormat="false" ht="29.25" hidden="false" customHeight="true" outlineLevel="0" collapsed="false">
      <c r="A9" s="54"/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E10" s="55" t="s">
        <v>118</v>
      </c>
    </row>
    <row r="11" customFormat="false" ht="21" hidden="false" customHeight="true" outlineLevel="0" collapsed="false">
      <c r="A11" s="56" t="s">
        <v>119</v>
      </c>
      <c r="B11" s="56" t="s">
        <v>120</v>
      </c>
      <c r="C11" s="56" t="s">
        <v>9</v>
      </c>
      <c r="D11" s="56" t="s">
        <v>184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5</v>
      </c>
      <c r="E12" s="56" t="s">
        <v>186</v>
      </c>
    </row>
    <row r="13" customFormat="false" ht="32.25" hidden="false" customHeight="true" outlineLevel="0" collapsed="false">
      <c r="A13" s="37" t="n">
        <v>182</v>
      </c>
      <c r="B13" s="57" t="s">
        <v>122</v>
      </c>
      <c r="C13" s="58" t="s">
        <v>123</v>
      </c>
      <c r="D13" s="61" t="n">
        <f aca="false">D14+D16+D20+D18</f>
        <v>383.5</v>
      </c>
      <c r="E13" s="79" t="n">
        <f aca="false">E14+E16+E20+E18</f>
        <v>398.8</v>
      </c>
    </row>
    <row r="14" customFormat="false" ht="30" hidden="false" customHeight="true" outlineLevel="0" collapsed="false">
      <c r="A14" s="37" t="n">
        <v>182</v>
      </c>
      <c r="B14" s="60" t="s">
        <v>124</v>
      </c>
      <c r="C14" s="12" t="s">
        <v>125</v>
      </c>
      <c r="D14" s="64" t="n">
        <f aca="false">D15</f>
        <v>18.9</v>
      </c>
      <c r="E14" s="79" t="n">
        <f aca="false">E15</f>
        <v>19.1</v>
      </c>
    </row>
    <row r="15" customFormat="false" ht="81" hidden="false" customHeight="true" outlineLevel="0" collapsed="false">
      <c r="A15" s="37" t="n">
        <v>182</v>
      </c>
      <c r="B15" s="60" t="s">
        <v>73</v>
      </c>
      <c r="C15" s="62" t="s">
        <v>74</v>
      </c>
      <c r="D15" s="65" t="n">
        <v>18.9</v>
      </c>
      <c r="E15" s="80" t="n">
        <v>19.1</v>
      </c>
    </row>
    <row r="16" customFormat="false" ht="24.75" hidden="true" customHeight="true" outlineLevel="0" collapsed="false">
      <c r="A16" s="37" t="n">
        <v>182</v>
      </c>
      <c r="B16" s="60" t="s">
        <v>126</v>
      </c>
      <c r="C16" s="12" t="s">
        <v>127</v>
      </c>
      <c r="D16" s="64" t="n">
        <f aca="false">D17</f>
        <v>0</v>
      </c>
      <c r="E16" s="79" t="n">
        <f aca="false">E17</f>
        <v>0</v>
      </c>
    </row>
    <row r="17" customFormat="false" ht="20.25" hidden="true" customHeight="true" outlineLevel="0" collapsed="false">
      <c r="A17" s="37" t="n">
        <v>182</v>
      </c>
      <c r="B17" s="60" t="s">
        <v>75</v>
      </c>
      <c r="C17" s="12" t="s">
        <v>76</v>
      </c>
      <c r="D17" s="65" t="n">
        <v>0</v>
      </c>
      <c r="E17" s="80" t="n">
        <v>0</v>
      </c>
    </row>
    <row r="18" customFormat="false" ht="20.25" hidden="false" customHeight="true" outlineLevel="0" collapsed="false">
      <c r="A18" s="37" t="n">
        <v>182</v>
      </c>
      <c r="B18" s="60" t="s">
        <v>187</v>
      </c>
      <c r="C18" s="12" t="s">
        <v>127</v>
      </c>
      <c r="D18" s="65" t="n">
        <f aca="false">D19</f>
        <v>9.5</v>
      </c>
      <c r="E18" s="80" t="n">
        <f aca="false">E19</f>
        <v>10</v>
      </c>
    </row>
    <row r="19" customFormat="false" ht="20.25" hidden="false" customHeight="true" outlineLevel="0" collapsed="false">
      <c r="A19" s="37" t="n">
        <v>182</v>
      </c>
      <c r="B19" s="60" t="s">
        <v>188</v>
      </c>
      <c r="C19" s="12" t="s">
        <v>76</v>
      </c>
      <c r="D19" s="65" t="n">
        <v>9.5</v>
      </c>
      <c r="E19" s="80" t="n">
        <v>10</v>
      </c>
    </row>
    <row r="20" customFormat="false" ht="18" hidden="false" customHeight="true" outlineLevel="0" collapsed="false">
      <c r="A20" s="37" t="n">
        <v>182</v>
      </c>
      <c r="B20" s="60" t="s">
        <v>130</v>
      </c>
      <c r="C20" s="12" t="s">
        <v>131</v>
      </c>
      <c r="D20" s="64" t="n">
        <f aca="false">D21+D23+D24+D22</f>
        <v>355.1</v>
      </c>
      <c r="E20" s="79" t="n">
        <f aca="false">E21+E23+E22</f>
        <v>369.7</v>
      </c>
    </row>
    <row r="21" customFormat="false" ht="46.5" hidden="false" customHeight="true" outlineLevel="0" collapsed="false">
      <c r="A21" s="37" t="n">
        <v>182</v>
      </c>
      <c r="B21" s="60" t="s">
        <v>77</v>
      </c>
      <c r="C21" s="35" t="s">
        <v>78</v>
      </c>
      <c r="D21" s="65" t="n">
        <v>12</v>
      </c>
      <c r="E21" s="80" t="n">
        <v>12</v>
      </c>
    </row>
    <row r="22" customFormat="false" ht="46.5" hidden="false" customHeight="true" outlineLevel="0" collapsed="false">
      <c r="A22" s="37" t="n">
        <v>182</v>
      </c>
      <c r="B22" s="60"/>
      <c r="C22" s="35" t="s">
        <v>82</v>
      </c>
      <c r="D22" s="65" t="n">
        <v>5.6</v>
      </c>
      <c r="E22" s="80" t="n">
        <v>5.6</v>
      </c>
    </row>
    <row r="23" customFormat="false" ht="47.25" hidden="false" customHeight="true" outlineLevel="0" collapsed="false">
      <c r="A23" s="37" t="n">
        <v>182</v>
      </c>
      <c r="B23" s="60" t="s">
        <v>79</v>
      </c>
      <c r="C23" s="60" t="s">
        <v>80</v>
      </c>
      <c r="D23" s="65" t="n">
        <v>337.5</v>
      </c>
      <c r="E23" s="80" t="n">
        <v>352.1</v>
      </c>
    </row>
    <row r="24" customFormat="false" ht="42.75" hidden="true" customHeight="true" outlineLevel="0" collapsed="false">
      <c r="A24" s="14"/>
      <c r="B24" s="60" t="s">
        <v>81</v>
      </c>
      <c r="C24" s="66" t="s">
        <v>82</v>
      </c>
      <c r="D24" s="65" t="n">
        <v>0</v>
      </c>
      <c r="E24" s="80" t="n">
        <v>0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8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 t="s">
        <v>190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91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8</v>
      </c>
    </row>
    <row r="11" customFormat="false" ht="21" hidden="false" customHeight="true" outlineLevel="0" collapsed="false">
      <c r="A11" s="56" t="s">
        <v>192</v>
      </c>
      <c r="B11" s="56" t="s">
        <v>120</v>
      </c>
      <c r="C11" s="56" t="s">
        <v>9</v>
      </c>
      <c r="D11" s="56" t="s">
        <v>121</v>
      </c>
    </row>
    <row r="12" customFormat="false" ht="24" hidden="false" customHeight="true" outlineLevel="0" collapsed="false">
      <c r="A12" s="69" t="n">
        <v>991</v>
      </c>
      <c r="B12" s="81" t="s">
        <v>193</v>
      </c>
      <c r="C12" s="58" t="s">
        <v>194</v>
      </c>
      <c r="D12" s="82" t="n">
        <f aca="false">D13</f>
        <v>2517.5</v>
      </c>
    </row>
    <row r="13" customFormat="false" ht="30" hidden="false" customHeight="true" outlineLevel="0" collapsed="false">
      <c r="A13" s="69" t="n">
        <v>991</v>
      </c>
      <c r="B13" s="83" t="s">
        <v>195</v>
      </c>
      <c r="C13" s="12" t="s">
        <v>196</v>
      </c>
      <c r="D13" s="61" t="n">
        <f aca="false">D14+D17+D19</f>
        <v>2517.5</v>
      </c>
    </row>
    <row r="14" customFormat="false" ht="33.75" hidden="false" customHeight="true" outlineLevel="0" collapsed="false">
      <c r="A14" s="69" t="n">
        <v>991</v>
      </c>
      <c r="B14" s="12" t="s">
        <v>197</v>
      </c>
      <c r="C14" s="12" t="s">
        <v>198</v>
      </c>
      <c r="D14" s="84" t="n">
        <f aca="false">D15+D16</f>
        <v>882</v>
      </c>
    </row>
    <row r="15" customFormat="false" ht="31.5" hidden="false" customHeight="true" outlineLevel="0" collapsed="false">
      <c r="A15" s="69" t="n">
        <v>991</v>
      </c>
      <c r="B15" s="12" t="s">
        <v>47</v>
      </c>
      <c r="C15" s="12" t="s">
        <v>48</v>
      </c>
      <c r="D15" s="85" t="n">
        <v>880.5</v>
      </c>
    </row>
    <row r="16" customFormat="false" ht="31.5" hidden="false" customHeight="true" outlineLevel="0" collapsed="false">
      <c r="A16" s="69" t="n">
        <v>991</v>
      </c>
      <c r="B16" s="12" t="s">
        <v>199</v>
      </c>
      <c r="C16" s="12" t="s">
        <v>200</v>
      </c>
      <c r="D16" s="85" t="n">
        <v>1.5</v>
      </c>
    </row>
    <row r="17" customFormat="false" ht="36.75" hidden="false" customHeight="true" outlineLevel="0" collapsed="false">
      <c r="A17" s="69" t="n">
        <v>991</v>
      </c>
      <c r="B17" s="12" t="s">
        <v>201</v>
      </c>
      <c r="C17" s="12" t="s">
        <v>202</v>
      </c>
      <c r="D17" s="84" t="n">
        <f aca="false">D18</f>
        <v>81.9</v>
      </c>
    </row>
    <row r="18" customFormat="false" ht="43.5" hidden="false" customHeight="true" outlineLevel="0" collapsed="false">
      <c r="A18" s="69" t="n">
        <v>991</v>
      </c>
      <c r="B18" s="12" t="s">
        <v>49</v>
      </c>
      <c r="C18" s="13" t="s">
        <v>203</v>
      </c>
      <c r="D18" s="85" t="n">
        <v>81.9</v>
      </c>
    </row>
    <row r="19" customFormat="false" ht="27" hidden="false" customHeight="true" outlineLevel="0" collapsed="false">
      <c r="A19" s="69" t="n">
        <v>991</v>
      </c>
      <c r="B19" s="12" t="s">
        <v>204</v>
      </c>
      <c r="C19" s="12" t="s">
        <v>205</v>
      </c>
      <c r="D19" s="84" t="n">
        <f aca="false">D20+D44</f>
        <v>1553.6</v>
      </c>
    </row>
    <row r="20" customFormat="false" ht="45" hidden="false" customHeight="false" outlineLevel="0" collapsed="false">
      <c r="A20" s="69" t="n">
        <v>991</v>
      </c>
      <c r="B20" s="12" t="s">
        <v>51</v>
      </c>
      <c r="C20" s="13" t="s">
        <v>206</v>
      </c>
      <c r="D20" s="86" t="n">
        <f aca="false">D21+D22+D23+D28+D29+D30+D31+D32+D34+D35+D36+D37+D38+D39+D40+D42+D41+D43</f>
        <v>1382.9</v>
      </c>
    </row>
    <row r="21" customFormat="false" ht="15" hidden="false" customHeight="false" outlineLevel="0" collapsed="false">
      <c r="A21" s="69" t="n">
        <v>991</v>
      </c>
      <c r="B21" s="12" t="s">
        <v>51</v>
      </c>
      <c r="C21" s="13" t="s">
        <v>207</v>
      </c>
      <c r="D21" s="86" t="n">
        <v>588</v>
      </c>
    </row>
    <row r="22" customFormat="false" ht="45" hidden="false" customHeight="false" outlineLevel="0" collapsed="false">
      <c r="A22" s="69" t="n">
        <v>991</v>
      </c>
      <c r="B22" s="12" t="s">
        <v>51</v>
      </c>
      <c r="C22" s="13" t="s">
        <v>208</v>
      </c>
      <c r="D22" s="87" t="n">
        <v>0.1</v>
      </c>
    </row>
    <row r="23" customFormat="false" ht="45" hidden="false" customHeight="false" outlineLevel="0" collapsed="false">
      <c r="A23" s="69" t="n">
        <v>991</v>
      </c>
      <c r="B23" s="12" t="s">
        <v>51</v>
      </c>
      <c r="C23" s="13" t="s">
        <v>209</v>
      </c>
      <c r="D23" s="87" t="n">
        <v>7</v>
      </c>
    </row>
    <row r="24" customFormat="false" ht="30" hidden="true" customHeight="false" outlineLevel="0" collapsed="false">
      <c r="A24" s="69" t="n">
        <v>991</v>
      </c>
      <c r="B24" s="12" t="s">
        <v>210</v>
      </c>
      <c r="C24" s="13" t="s">
        <v>211</v>
      </c>
      <c r="D24" s="87"/>
    </row>
    <row r="25" customFormat="false" ht="45" hidden="true" customHeight="false" outlineLevel="0" collapsed="false">
      <c r="A25" s="69" t="n">
        <v>991</v>
      </c>
      <c r="B25" s="12" t="s">
        <v>210</v>
      </c>
      <c r="C25" s="13" t="s">
        <v>212</v>
      </c>
      <c r="D25" s="86"/>
    </row>
    <row r="26" customFormat="false" ht="45" hidden="true" customHeight="false" outlineLevel="0" collapsed="false">
      <c r="A26" s="69" t="n">
        <v>991</v>
      </c>
      <c r="B26" s="88" t="s">
        <v>210</v>
      </c>
      <c r="C26" s="89" t="s">
        <v>213</v>
      </c>
      <c r="D26" s="90"/>
    </row>
    <row r="27" customFormat="false" ht="15" hidden="true" customHeight="false" outlineLevel="0" collapsed="false">
      <c r="A27" s="69" t="n">
        <v>991</v>
      </c>
      <c r="B27" s="88" t="s">
        <v>210</v>
      </c>
      <c r="C27" s="89" t="s">
        <v>214</v>
      </c>
      <c r="D27" s="90"/>
    </row>
    <row r="28" customFormat="false" ht="45" hidden="true" customHeight="false" outlineLevel="0" collapsed="false">
      <c r="A28" s="69" t="n">
        <v>991</v>
      </c>
      <c r="B28" s="12" t="s">
        <v>51</v>
      </c>
      <c r="C28" s="89" t="s">
        <v>215</v>
      </c>
      <c r="D28" s="90"/>
    </row>
    <row r="29" customFormat="false" ht="15" hidden="true" customHeight="false" outlineLevel="0" collapsed="false">
      <c r="A29" s="69" t="n">
        <v>991</v>
      </c>
      <c r="B29" s="12" t="s">
        <v>51</v>
      </c>
      <c r="C29" s="89" t="s">
        <v>214</v>
      </c>
      <c r="D29" s="90"/>
    </row>
    <row r="30" customFormat="false" ht="45" hidden="true" customHeight="false" outlineLevel="0" collapsed="false">
      <c r="A30" s="69" t="n">
        <v>991</v>
      </c>
      <c r="B30" s="12" t="s">
        <v>51</v>
      </c>
      <c r="C30" s="89" t="s">
        <v>216</v>
      </c>
      <c r="D30" s="90"/>
    </row>
    <row r="31" customFormat="false" ht="45" hidden="true" customHeight="false" outlineLevel="0" collapsed="false">
      <c r="A31" s="69" t="n">
        <v>991</v>
      </c>
      <c r="B31" s="12" t="s">
        <v>51</v>
      </c>
      <c r="C31" s="89" t="s">
        <v>217</v>
      </c>
      <c r="D31" s="90"/>
    </row>
    <row r="32" customFormat="false" ht="45" hidden="true" customHeight="false" outlineLevel="0" collapsed="false">
      <c r="A32" s="69" t="n">
        <v>991</v>
      </c>
      <c r="B32" s="12" t="s">
        <v>218</v>
      </c>
      <c r="C32" s="89" t="s">
        <v>219</v>
      </c>
      <c r="D32" s="90"/>
    </row>
    <row r="33" customFormat="false" ht="15" hidden="true" customHeight="false" outlineLevel="0" collapsed="false">
      <c r="A33" s="69"/>
      <c r="B33" s="12"/>
      <c r="C33" s="89"/>
      <c r="D33" s="90"/>
    </row>
    <row r="34" customFormat="false" ht="15" hidden="true" customHeight="false" outlineLevel="0" collapsed="false">
      <c r="A34" s="69"/>
      <c r="B34" s="12"/>
      <c r="C34" s="89"/>
      <c r="D34" s="90"/>
    </row>
    <row r="35" customFormat="false" ht="45.75" hidden="false" customHeight="true" outlineLevel="0" collapsed="false">
      <c r="A35" s="69" t="n">
        <v>991</v>
      </c>
      <c r="B35" s="12" t="s">
        <v>51</v>
      </c>
      <c r="C35" s="91" t="s">
        <v>215</v>
      </c>
      <c r="D35" s="92" t="n">
        <v>140</v>
      </c>
    </row>
    <row r="36" customFormat="false" ht="24.75" hidden="false" customHeight="true" outlineLevel="0" collapsed="false">
      <c r="A36" s="69" t="n">
        <v>991</v>
      </c>
      <c r="B36" s="12" t="s">
        <v>51</v>
      </c>
      <c r="C36" s="39" t="s">
        <v>214</v>
      </c>
      <c r="D36" s="92" t="n">
        <v>4</v>
      </c>
    </row>
    <row r="37" customFormat="false" ht="36" hidden="false" customHeight="true" outlineLevel="0" collapsed="false">
      <c r="A37" s="69" t="n">
        <v>991</v>
      </c>
      <c r="B37" s="12" t="s">
        <v>51</v>
      </c>
      <c r="C37" s="39" t="s">
        <v>220</v>
      </c>
      <c r="D37" s="92" t="n">
        <v>7.5</v>
      </c>
    </row>
    <row r="38" customFormat="false" ht="46.5" hidden="false" customHeight="true" outlineLevel="0" collapsed="false">
      <c r="A38" s="69" t="n">
        <v>991</v>
      </c>
      <c r="B38" s="12" t="s">
        <v>51</v>
      </c>
      <c r="C38" s="39" t="s">
        <v>221</v>
      </c>
      <c r="D38" s="92" t="n">
        <v>10.5</v>
      </c>
    </row>
    <row r="39" customFormat="false" ht="36.75" hidden="false" customHeight="true" outlineLevel="0" collapsed="false">
      <c r="A39" s="69" t="n">
        <v>991</v>
      </c>
      <c r="B39" s="12" t="s">
        <v>51</v>
      </c>
      <c r="C39" s="39" t="s">
        <v>222</v>
      </c>
      <c r="D39" s="92" t="n">
        <v>20.4</v>
      </c>
    </row>
    <row r="40" customFormat="false" ht="87" hidden="false" customHeight="true" outlineLevel="0" collapsed="false">
      <c r="A40" s="69" t="n">
        <v>991</v>
      </c>
      <c r="B40" s="12" t="s">
        <v>51</v>
      </c>
      <c r="C40" s="93" t="s">
        <v>223</v>
      </c>
      <c r="D40" s="92" t="n">
        <v>465.5</v>
      </c>
    </row>
    <row r="41" customFormat="false" ht="41.25" hidden="false" customHeight="true" outlineLevel="0" collapsed="false">
      <c r="A41" s="69" t="n">
        <v>991</v>
      </c>
      <c r="B41" s="94" t="s">
        <v>51</v>
      </c>
      <c r="C41" s="95" t="s">
        <v>224</v>
      </c>
      <c r="D41" s="92" t="n">
        <v>20</v>
      </c>
    </row>
    <row r="42" customFormat="false" ht="83.25" hidden="false" customHeight="true" outlineLevel="0" collapsed="false">
      <c r="A42" s="69" t="n">
        <v>991</v>
      </c>
      <c r="B42" s="12" t="s">
        <v>51</v>
      </c>
      <c r="C42" s="93" t="s">
        <v>225</v>
      </c>
      <c r="D42" s="92" t="n">
        <v>24.5</v>
      </c>
    </row>
    <row r="43" customFormat="false" ht="70.5" hidden="false" customHeight="true" outlineLevel="0" collapsed="false">
      <c r="A43" s="69" t="n">
        <v>991</v>
      </c>
      <c r="B43" s="12" t="s">
        <v>51</v>
      </c>
      <c r="C43" s="93" t="s">
        <v>226</v>
      </c>
      <c r="D43" s="92" t="n">
        <v>95.4</v>
      </c>
    </row>
    <row r="44" customFormat="false" ht="60" hidden="false" customHeight="false" outlineLevel="0" collapsed="false">
      <c r="A44" s="69" t="n">
        <v>991</v>
      </c>
      <c r="B44" s="12" t="s">
        <v>53</v>
      </c>
      <c r="C44" s="13" t="s">
        <v>227</v>
      </c>
      <c r="D44" s="96" t="n">
        <f aca="false">D45+D46</f>
        <v>170.7</v>
      </c>
    </row>
    <row r="45" customFormat="false" ht="45" hidden="false" customHeight="false" outlineLevel="0" collapsed="false">
      <c r="A45" s="69" t="n">
        <v>991</v>
      </c>
      <c r="B45" s="88" t="s">
        <v>53</v>
      </c>
      <c r="C45" s="97" t="s">
        <v>228</v>
      </c>
      <c r="D45" s="90" t="n">
        <v>36</v>
      </c>
    </row>
    <row r="46" customFormat="false" ht="75" hidden="false" customHeight="false" outlineLevel="0" collapsed="false">
      <c r="A46" s="69" t="n">
        <v>991</v>
      </c>
      <c r="B46" s="94" t="s">
        <v>53</v>
      </c>
      <c r="C46" s="98" t="s">
        <v>229</v>
      </c>
      <c r="D46" s="99" t="n">
        <v>134.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30</v>
      </c>
    </row>
    <row r="2" customFormat="false" ht="15" hidden="false" customHeight="false" outlineLevel="0" collapsed="false">
      <c r="E2" s="2" t="s">
        <v>182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B8" s="54" t="s">
        <v>231</v>
      </c>
      <c r="C8" s="54"/>
      <c r="D8" s="54"/>
      <c r="E8" s="54"/>
      <c r="G8" s="25"/>
    </row>
    <row r="9" customFormat="false" ht="29.25" hidden="false" customHeight="true" outlineLevel="0" collapsed="false"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D10" s="55"/>
      <c r="E10" s="55" t="s">
        <v>118</v>
      </c>
    </row>
    <row r="11" customFormat="false" ht="21" hidden="false" customHeight="true" outlineLevel="0" collapsed="false">
      <c r="A11" s="56" t="s">
        <v>192</v>
      </c>
      <c r="B11" s="56" t="s">
        <v>120</v>
      </c>
      <c r="C11" s="56" t="s">
        <v>9</v>
      </c>
      <c r="D11" s="56" t="s">
        <v>184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5</v>
      </c>
      <c r="E12" s="56" t="s">
        <v>186</v>
      </c>
    </row>
    <row r="13" customFormat="false" ht="24" hidden="false" customHeight="true" outlineLevel="0" collapsed="false">
      <c r="A13" s="37" t="n">
        <v>991</v>
      </c>
      <c r="B13" s="81" t="s">
        <v>193</v>
      </c>
      <c r="C13" s="58" t="s">
        <v>194</v>
      </c>
      <c r="D13" s="82" t="n">
        <f aca="false">D14</f>
        <v>1522.9</v>
      </c>
      <c r="E13" s="82" t="n">
        <f aca="false">E14</f>
        <v>1510.5</v>
      </c>
    </row>
    <row r="14" customFormat="false" ht="30" hidden="false" customHeight="true" outlineLevel="0" collapsed="false">
      <c r="A14" s="37" t="n">
        <v>991</v>
      </c>
      <c r="B14" s="83" t="s">
        <v>195</v>
      </c>
      <c r="C14" s="12" t="s">
        <v>196</v>
      </c>
      <c r="D14" s="82" t="n">
        <f aca="false">D15+D19+D21</f>
        <v>1522.9</v>
      </c>
      <c r="E14" s="82" t="n">
        <f aca="false">E15+E19+E21</f>
        <v>1510.5</v>
      </c>
    </row>
    <row r="15" customFormat="false" ht="33.75" hidden="false" customHeight="true" outlineLevel="0" collapsed="false">
      <c r="A15" s="37" t="n">
        <v>991</v>
      </c>
      <c r="B15" s="12" t="s">
        <v>197</v>
      </c>
      <c r="C15" s="12" t="s">
        <v>198</v>
      </c>
      <c r="D15" s="84" t="n">
        <f aca="false">D16+D18</f>
        <v>904.5</v>
      </c>
      <c r="E15" s="84" t="n">
        <f aca="false">E16+E18</f>
        <v>918.9</v>
      </c>
    </row>
    <row r="16" customFormat="false" ht="31.5" hidden="false" customHeight="true" outlineLevel="0" collapsed="false">
      <c r="A16" s="37" t="n">
        <v>991</v>
      </c>
      <c r="B16" s="12" t="s">
        <v>199</v>
      </c>
      <c r="C16" s="12" t="s">
        <v>48</v>
      </c>
      <c r="D16" s="85" t="n">
        <v>903</v>
      </c>
      <c r="E16" s="85" t="n">
        <v>917.3</v>
      </c>
    </row>
    <row r="17" customFormat="false" ht="36.75" hidden="true" customHeight="true" outlineLevel="0" collapsed="false">
      <c r="A17" s="37" t="n">
        <v>991</v>
      </c>
      <c r="B17" s="12" t="s">
        <v>232</v>
      </c>
      <c r="C17" s="12" t="s">
        <v>200</v>
      </c>
      <c r="D17" s="85"/>
      <c r="E17" s="85"/>
    </row>
    <row r="18" customFormat="false" ht="57" hidden="false" customHeight="true" outlineLevel="0" collapsed="false">
      <c r="A18" s="37" t="n">
        <v>991</v>
      </c>
      <c r="B18" s="12" t="s">
        <v>199</v>
      </c>
      <c r="C18" s="12" t="s">
        <v>200</v>
      </c>
      <c r="D18" s="85" t="n">
        <v>1.5</v>
      </c>
      <c r="E18" s="85" t="n">
        <v>1.6</v>
      </c>
    </row>
    <row r="19" customFormat="false" ht="30" hidden="false" customHeight="false" outlineLevel="0" collapsed="false">
      <c r="A19" s="37" t="n">
        <v>991</v>
      </c>
      <c r="B19" s="12" t="s">
        <v>201</v>
      </c>
      <c r="C19" s="12" t="s">
        <v>202</v>
      </c>
      <c r="D19" s="84" t="n">
        <f aca="false">D20</f>
        <v>82.8</v>
      </c>
      <c r="E19" s="100" t="n">
        <f aca="false">E20</f>
        <v>85.7</v>
      </c>
    </row>
    <row r="20" customFormat="false" ht="45" hidden="false" customHeight="false" outlineLevel="0" collapsed="false">
      <c r="A20" s="37" t="n">
        <v>991</v>
      </c>
      <c r="B20" s="12" t="s">
        <v>49</v>
      </c>
      <c r="C20" s="13" t="s">
        <v>203</v>
      </c>
      <c r="D20" s="85" t="n">
        <v>82.8</v>
      </c>
      <c r="E20" s="101" t="n">
        <v>85.7</v>
      </c>
    </row>
    <row r="21" customFormat="false" ht="15" hidden="false" customHeight="false" outlineLevel="0" collapsed="false">
      <c r="A21" s="37" t="n">
        <v>991</v>
      </c>
      <c r="B21" s="12" t="s">
        <v>233</v>
      </c>
      <c r="C21" s="12" t="s">
        <v>205</v>
      </c>
      <c r="D21" s="82" t="n">
        <f aca="false">D22</f>
        <v>535.6</v>
      </c>
      <c r="E21" s="102" t="n">
        <f aca="false">E22</f>
        <v>505.9</v>
      </c>
      <c r="F21" s="23"/>
    </row>
    <row r="22" customFormat="false" ht="45" hidden="false" customHeight="false" outlineLevel="0" collapsed="false">
      <c r="A22" s="37" t="n">
        <v>991</v>
      </c>
      <c r="B22" s="12" t="s">
        <v>51</v>
      </c>
      <c r="C22" s="13" t="s">
        <v>206</v>
      </c>
      <c r="D22" s="87" t="n">
        <f aca="false">D23</f>
        <v>535.6</v>
      </c>
      <c r="E22" s="103" t="n">
        <f aca="false">E23</f>
        <v>505.9</v>
      </c>
    </row>
    <row r="23" customFormat="false" ht="15" hidden="false" customHeight="false" outlineLevel="0" collapsed="false">
      <c r="A23" s="37" t="n">
        <v>991</v>
      </c>
      <c r="B23" s="12" t="s">
        <v>51</v>
      </c>
      <c r="C23" s="13" t="s">
        <v>207</v>
      </c>
      <c r="D23" s="87" t="n">
        <v>535.6</v>
      </c>
      <c r="E23" s="103" t="n">
        <v>505.9</v>
      </c>
    </row>
    <row r="24" customFormat="false" ht="45" hidden="true" customHeight="false" outlineLevel="0" collapsed="false">
      <c r="A24" s="37" t="n">
        <v>991</v>
      </c>
      <c r="B24" s="12" t="s">
        <v>51</v>
      </c>
      <c r="C24" s="13" t="s">
        <v>208</v>
      </c>
      <c r="D24" s="87"/>
      <c r="E24" s="104"/>
    </row>
    <row r="25" customFormat="false" ht="45" hidden="true" customHeight="false" outlineLevel="0" collapsed="false">
      <c r="A25" s="37" t="n">
        <v>991</v>
      </c>
      <c r="B25" s="12" t="s">
        <v>51</v>
      </c>
      <c r="C25" s="13" t="s">
        <v>209</v>
      </c>
      <c r="D25" s="87"/>
      <c r="E25" s="105"/>
    </row>
    <row r="26" customFormat="false" ht="30" hidden="true" customHeight="false" outlineLevel="0" collapsed="false">
      <c r="A26" s="37" t="n">
        <v>991</v>
      </c>
      <c r="B26" s="12" t="s">
        <v>210</v>
      </c>
      <c r="C26" s="13" t="s">
        <v>211</v>
      </c>
      <c r="D26" s="87"/>
      <c r="E26" s="104"/>
    </row>
    <row r="27" customFormat="false" ht="45" hidden="true" customHeight="false" outlineLevel="0" collapsed="false">
      <c r="A27" s="37" t="n">
        <v>991</v>
      </c>
      <c r="B27" s="12" t="s">
        <v>210</v>
      </c>
      <c r="C27" s="13" t="s">
        <v>234</v>
      </c>
      <c r="D27" s="86"/>
      <c r="E27" s="104"/>
    </row>
    <row r="28" customFormat="false" ht="45" hidden="true" customHeight="false" outlineLevel="0" collapsed="false">
      <c r="A28" s="37" t="n">
        <v>991</v>
      </c>
      <c r="B28" s="88" t="s">
        <v>210</v>
      </c>
      <c r="C28" s="89" t="s">
        <v>213</v>
      </c>
      <c r="D28" s="90"/>
      <c r="E28" s="14"/>
    </row>
    <row r="29" customFormat="false" ht="15" hidden="true" customHeight="false" outlineLevel="0" collapsed="false">
      <c r="A29" s="37" t="n">
        <v>991</v>
      </c>
      <c r="B29" s="88" t="s">
        <v>210</v>
      </c>
      <c r="C29" s="89" t="s">
        <v>214</v>
      </c>
      <c r="D29" s="90"/>
      <c r="E29" s="14"/>
    </row>
    <row r="30" customFormat="false" ht="60" hidden="true" customHeight="false" outlineLevel="0" collapsed="false">
      <c r="A30" s="37" t="n">
        <v>991</v>
      </c>
      <c r="B30" s="12" t="s">
        <v>53</v>
      </c>
      <c r="C30" s="13" t="s">
        <v>227</v>
      </c>
      <c r="D30" s="96" t="n">
        <f aca="false">D31+D32</f>
        <v>0</v>
      </c>
      <c r="E30" s="104" t="n">
        <f aca="false">E31+E32</f>
        <v>0</v>
      </c>
    </row>
    <row r="31" customFormat="false" ht="45" hidden="true" customHeight="false" outlineLevel="0" collapsed="false">
      <c r="A31" s="37" t="n">
        <v>991</v>
      </c>
      <c r="B31" s="88" t="s">
        <v>53</v>
      </c>
      <c r="C31" s="97" t="s">
        <v>228</v>
      </c>
      <c r="D31" s="90"/>
      <c r="E31" s="104"/>
    </row>
    <row r="32" customFormat="false" ht="75" hidden="true" customHeight="false" outlineLevel="0" collapsed="false">
      <c r="A32" s="37" t="n">
        <v>991</v>
      </c>
      <c r="B32" s="94" t="s">
        <v>53</v>
      </c>
      <c r="C32" s="98" t="s">
        <v>229</v>
      </c>
      <c r="D32" s="99"/>
      <c r="E32" s="104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</cols>
  <sheetData>
    <row r="1" s="1" customFormat="true" ht="12.75" hidden="false" customHeight="true" outlineLevel="0" collapsed="false">
      <c r="C1" s="2" t="s">
        <v>235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5"/>
      <c r="C4" s="2" t="s">
        <v>3</v>
      </c>
    </row>
    <row r="5" s="1" customFormat="true" ht="12.75" hidden="false" customHeight="true" outlineLevel="0" collapsed="false">
      <c r="A5" s="27"/>
      <c r="C5" s="2" t="s">
        <v>4</v>
      </c>
    </row>
    <row r="6" s="1" customFormat="true" ht="15" hidden="false" customHeight="false" outlineLevel="0" collapsed="false">
      <c r="A6" s="28"/>
      <c r="C6" s="2"/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236</v>
      </c>
      <c r="B8" s="3"/>
      <c r="C8" s="3"/>
      <c r="F8" s="25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0"/>
      <c r="B10" s="32"/>
      <c r="C10" s="55" t="s">
        <v>118</v>
      </c>
    </row>
    <row r="11" s="1" customFormat="true" ht="21" hidden="false" customHeight="true" outlineLevel="0" collapsed="false">
      <c r="A11" s="79" t="s">
        <v>120</v>
      </c>
      <c r="B11" s="79" t="s">
        <v>237</v>
      </c>
      <c r="C11" s="64" t="s">
        <v>238</v>
      </c>
    </row>
    <row r="12" s="1" customFormat="true" ht="32.25" hidden="false" customHeight="true" outlineLevel="0" collapsed="false">
      <c r="A12" s="106" t="s">
        <v>239</v>
      </c>
      <c r="B12" s="107" t="s">
        <v>240</v>
      </c>
      <c r="C12" s="108" t="n">
        <f aca="false">C13+C15+C16+C21+C22+C20</f>
        <v>1666.27</v>
      </c>
    </row>
    <row r="13" s="1" customFormat="true" ht="30" hidden="false" customHeight="true" outlineLevel="0" collapsed="false">
      <c r="A13" s="109" t="s">
        <v>241</v>
      </c>
      <c r="B13" s="12" t="s">
        <v>242</v>
      </c>
      <c r="C13" s="110" t="n">
        <v>461.119</v>
      </c>
    </row>
    <row r="14" s="1" customFormat="true" ht="47.25" hidden="true" customHeight="true" outlineLevel="0" collapsed="false">
      <c r="A14" s="109" t="s">
        <v>243</v>
      </c>
      <c r="B14" s="12" t="s">
        <v>244</v>
      </c>
      <c r="C14" s="111"/>
    </row>
    <row r="15" s="1" customFormat="true" ht="49.5" hidden="false" customHeight="true" outlineLevel="0" collapsed="false">
      <c r="A15" s="109" t="s">
        <v>245</v>
      </c>
      <c r="B15" s="12" t="s">
        <v>246</v>
      </c>
      <c r="C15" s="110" t="n">
        <v>978.721</v>
      </c>
    </row>
    <row r="16" s="1" customFormat="true" ht="35.25" hidden="false" customHeight="true" outlineLevel="0" collapsed="false">
      <c r="A16" s="109" t="s">
        <v>247</v>
      </c>
      <c r="B16" s="12" t="s">
        <v>248</v>
      </c>
      <c r="C16" s="112" t="n">
        <v>185.43</v>
      </c>
    </row>
    <row r="17" s="1" customFormat="true" ht="0.75" hidden="false" customHeight="true" outlineLevel="0" collapsed="false">
      <c r="A17" s="109" t="s">
        <v>249</v>
      </c>
      <c r="B17" s="12" t="s">
        <v>250</v>
      </c>
      <c r="C17" s="112"/>
    </row>
    <row r="18" s="1" customFormat="true" ht="27.75" hidden="true" customHeight="true" outlineLevel="0" collapsed="false">
      <c r="A18" s="109" t="s">
        <v>251</v>
      </c>
      <c r="B18" s="12" t="s">
        <v>252</v>
      </c>
      <c r="C18" s="112"/>
    </row>
    <row r="19" s="1" customFormat="true" ht="18" hidden="true" customHeight="true" outlineLevel="0" collapsed="false">
      <c r="A19" s="109" t="s">
        <v>253</v>
      </c>
      <c r="B19" s="12" t="s">
        <v>254</v>
      </c>
      <c r="C19" s="112"/>
    </row>
    <row r="20" s="1" customFormat="true" ht="18" hidden="false" customHeight="true" outlineLevel="0" collapsed="false">
      <c r="A20" s="109" t="s">
        <v>249</v>
      </c>
      <c r="B20" s="12" t="s">
        <v>250</v>
      </c>
      <c r="C20" s="112" t="n">
        <v>40</v>
      </c>
    </row>
    <row r="21" s="1" customFormat="true" ht="18" hidden="false" customHeight="true" outlineLevel="0" collapsed="false">
      <c r="A21" s="109" t="s">
        <v>251</v>
      </c>
      <c r="B21" s="113" t="s">
        <v>252</v>
      </c>
      <c r="C21" s="112" t="n">
        <v>1</v>
      </c>
    </row>
    <row r="22" s="1" customFormat="true" ht="18" hidden="true" customHeight="true" outlineLevel="0" collapsed="false">
      <c r="A22" s="109" t="s">
        <v>253</v>
      </c>
      <c r="B22" s="113" t="s">
        <v>254</v>
      </c>
      <c r="C22" s="112"/>
    </row>
    <row r="23" s="1" customFormat="true" ht="30.75" hidden="false" customHeight="true" outlineLevel="0" collapsed="false">
      <c r="A23" s="106" t="s">
        <v>255</v>
      </c>
      <c r="B23" s="114" t="s">
        <v>256</v>
      </c>
      <c r="C23" s="115" t="n">
        <f aca="false">C24</f>
        <v>81.9</v>
      </c>
    </row>
    <row r="24" s="1" customFormat="true" ht="25.5" hidden="false" customHeight="true" outlineLevel="0" collapsed="false">
      <c r="A24" s="109" t="s">
        <v>257</v>
      </c>
      <c r="B24" s="12" t="s">
        <v>258</v>
      </c>
      <c r="C24" s="116" t="n">
        <v>81.9</v>
      </c>
    </row>
    <row r="25" s="1" customFormat="true" ht="28.5" hidden="false" customHeight="false" outlineLevel="0" collapsed="false">
      <c r="A25" s="106" t="s">
        <v>259</v>
      </c>
      <c r="B25" s="114" t="s">
        <v>260</v>
      </c>
      <c r="C25" s="108" t="n">
        <f aca="false">C27</f>
        <v>71.07826</v>
      </c>
    </row>
    <row r="26" s="1" customFormat="true" ht="48" hidden="true" customHeight="true" outlineLevel="0" collapsed="false">
      <c r="A26" s="109" t="s">
        <v>261</v>
      </c>
      <c r="B26" s="12" t="s">
        <v>262</v>
      </c>
      <c r="C26" s="117"/>
    </row>
    <row r="27" s="1" customFormat="true" ht="15" hidden="false" customHeight="false" outlineLevel="0" collapsed="false">
      <c r="A27" s="109" t="s">
        <v>263</v>
      </c>
      <c r="B27" s="12" t="s">
        <v>264</v>
      </c>
      <c r="C27" s="117" t="n">
        <v>71.07826</v>
      </c>
    </row>
    <row r="28" s="1" customFormat="true" ht="30" hidden="true" customHeight="false" outlineLevel="0" collapsed="false">
      <c r="A28" s="109" t="s">
        <v>265</v>
      </c>
      <c r="B28" s="12" t="s">
        <v>266</v>
      </c>
      <c r="C28" s="116"/>
    </row>
    <row r="29" s="23" customFormat="true" ht="14.25" hidden="false" customHeight="false" outlineLevel="0" collapsed="false">
      <c r="A29" s="118" t="s">
        <v>267</v>
      </c>
      <c r="B29" s="58" t="s">
        <v>268</v>
      </c>
      <c r="C29" s="119" t="n">
        <f aca="false">C30+C31+C32</f>
        <v>191.2</v>
      </c>
    </row>
    <row r="30" s="1" customFormat="true" ht="15" hidden="false" customHeight="false" outlineLevel="0" collapsed="false">
      <c r="A30" s="109" t="s">
        <v>269</v>
      </c>
      <c r="B30" s="12" t="s">
        <v>270</v>
      </c>
      <c r="C30" s="116" t="n">
        <v>25</v>
      </c>
    </row>
    <row r="31" s="1" customFormat="true" ht="15" hidden="false" customHeight="false" outlineLevel="0" collapsed="false">
      <c r="A31" s="109" t="s">
        <v>271</v>
      </c>
      <c r="B31" s="12" t="s">
        <v>272</v>
      </c>
      <c r="C31" s="116" t="n">
        <v>134.7</v>
      </c>
    </row>
    <row r="32" s="1" customFormat="true" ht="15" hidden="false" customHeight="false" outlineLevel="0" collapsed="false">
      <c r="A32" s="109" t="s">
        <v>273</v>
      </c>
      <c r="B32" s="12" t="s">
        <v>274</v>
      </c>
      <c r="C32" s="116" t="n">
        <v>31.5</v>
      </c>
    </row>
    <row r="33" s="1" customFormat="true" ht="14.25" hidden="false" customHeight="false" outlineLevel="0" collapsed="false">
      <c r="A33" s="106" t="s">
        <v>275</v>
      </c>
      <c r="B33" s="107" t="s">
        <v>276</v>
      </c>
      <c r="C33" s="120" t="n">
        <f aca="false">C35+C36</f>
        <v>205.39908</v>
      </c>
    </row>
    <row r="34" s="1" customFormat="true" ht="15" hidden="true" customHeight="false" outlineLevel="0" collapsed="false">
      <c r="A34" s="109" t="s">
        <v>277</v>
      </c>
      <c r="B34" s="12" t="s">
        <v>278</v>
      </c>
      <c r="C34" s="116"/>
    </row>
    <row r="35" s="1" customFormat="true" ht="19.5" hidden="false" customHeight="true" outlineLevel="0" collapsed="false">
      <c r="A35" s="109" t="s">
        <v>279</v>
      </c>
      <c r="B35" s="12" t="s">
        <v>280</v>
      </c>
      <c r="C35" s="117" t="n">
        <v>138.10551</v>
      </c>
    </row>
    <row r="36" s="1" customFormat="true" ht="15.75" hidden="false" customHeight="true" outlineLevel="0" collapsed="false">
      <c r="A36" s="109" t="s">
        <v>281</v>
      </c>
      <c r="B36" s="12" t="s">
        <v>282</v>
      </c>
      <c r="C36" s="117" t="n">
        <v>67.29357</v>
      </c>
    </row>
    <row r="37" s="1" customFormat="true" ht="13.5" hidden="true" customHeight="true" outlineLevel="0" collapsed="false">
      <c r="A37" s="109" t="s">
        <v>283</v>
      </c>
      <c r="B37" s="12" t="s">
        <v>284</v>
      </c>
      <c r="C37" s="116"/>
    </row>
    <row r="38" s="1" customFormat="true" ht="16.5" hidden="true" customHeight="true" outlineLevel="0" collapsed="false">
      <c r="A38" s="106" t="s">
        <v>285</v>
      </c>
      <c r="B38" s="107" t="s">
        <v>286</v>
      </c>
      <c r="C38" s="115"/>
    </row>
    <row r="39" s="1" customFormat="true" ht="15" hidden="true" customHeight="false" outlineLevel="0" collapsed="false">
      <c r="A39" s="109" t="s">
        <v>287</v>
      </c>
      <c r="B39" s="12" t="s">
        <v>288</v>
      </c>
      <c r="C39" s="116"/>
    </row>
    <row r="40" s="1" customFormat="true" ht="15" hidden="true" customHeight="false" outlineLevel="0" collapsed="false">
      <c r="A40" s="109" t="s">
        <v>289</v>
      </c>
      <c r="B40" s="12" t="s">
        <v>290</v>
      </c>
      <c r="C40" s="116"/>
    </row>
    <row r="41" s="1" customFormat="true" ht="14.25" hidden="false" customHeight="false" outlineLevel="0" collapsed="false">
      <c r="A41" s="106" t="s">
        <v>291</v>
      </c>
      <c r="B41" s="107" t="s">
        <v>292</v>
      </c>
      <c r="C41" s="120" t="n">
        <f aca="false">C42+C52</f>
        <v>886.619</v>
      </c>
    </row>
    <row r="42" s="1" customFormat="true" ht="15" hidden="false" customHeight="false" outlineLevel="0" collapsed="false">
      <c r="A42" s="109" t="s">
        <v>293</v>
      </c>
      <c r="B42" s="12" t="s">
        <v>294</v>
      </c>
      <c r="C42" s="112" t="n">
        <v>763.246</v>
      </c>
    </row>
    <row r="43" s="1" customFormat="true" ht="14.25" hidden="true" customHeight="true" outlineLevel="0" collapsed="false">
      <c r="A43" s="109" t="s">
        <v>295</v>
      </c>
      <c r="B43" s="12" t="s">
        <v>296</v>
      </c>
      <c r="C43" s="116"/>
    </row>
    <row r="44" s="1" customFormat="true" ht="14.25" hidden="true" customHeight="false" outlineLevel="0" collapsed="false">
      <c r="A44" s="106" t="s">
        <v>297</v>
      </c>
      <c r="B44" s="107" t="s">
        <v>298</v>
      </c>
      <c r="C44" s="115"/>
    </row>
    <row r="45" s="1" customFormat="true" ht="15" hidden="true" customHeight="false" outlineLevel="0" collapsed="false">
      <c r="A45" s="109" t="s">
        <v>299</v>
      </c>
      <c r="B45" s="12" t="s">
        <v>300</v>
      </c>
      <c r="C45" s="116"/>
    </row>
    <row r="46" s="1" customFormat="true" ht="15" hidden="true" customHeight="false" outlineLevel="0" collapsed="false">
      <c r="A46" s="109" t="s">
        <v>301</v>
      </c>
      <c r="B46" s="12" t="s">
        <v>302</v>
      </c>
      <c r="C46" s="116"/>
    </row>
    <row r="47" s="1" customFormat="true" ht="14.25" hidden="true" customHeight="false" outlineLevel="0" collapsed="false">
      <c r="A47" s="106" t="s">
        <v>303</v>
      </c>
      <c r="B47" s="107" t="s">
        <v>304</v>
      </c>
      <c r="C47" s="115"/>
    </row>
    <row r="48" s="1" customFormat="true" ht="15" hidden="true" customHeight="false" outlineLevel="0" collapsed="false">
      <c r="A48" s="109" t="s">
        <v>305</v>
      </c>
      <c r="B48" s="12" t="s">
        <v>306</v>
      </c>
      <c r="C48" s="116"/>
    </row>
    <row r="49" s="1" customFormat="true" ht="15" hidden="true" customHeight="false" outlineLevel="0" collapsed="false">
      <c r="A49" s="109" t="s">
        <v>307</v>
      </c>
      <c r="B49" s="12" t="s">
        <v>308</v>
      </c>
      <c r="C49" s="116"/>
    </row>
    <row r="50" s="1" customFormat="true" ht="28.5" hidden="true" customHeight="false" outlineLevel="0" collapsed="false">
      <c r="A50" s="106" t="s">
        <v>309</v>
      </c>
      <c r="B50" s="107" t="s">
        <v>310</v>
      </c>
      <c r="C50" s="115"/>
    </row>
    <row r="51" s="1" customFormat="true" ht="15" hidden="true" customHeight="false" outlineLevel="0" collapsed="false">
      <c r="A51" s="109" t="s">
        <v>311</v>
      </c>
      <c r="B51" s="38" t="s">
        <v>312</v>
      </c>
      <c r="C51" s="116"/>
    </row>
    <row r="52" s="1" customFormat="true" ht="15" hidden="false" customHeight="false" outlineLevel="0" collapsed="false">
      <c r="A52" s="109" t="s">
        <v>295</v>
      </c>
      <c r="B52" s="38" t="s">
        <v>296</v>
      </c>
      <c r="C52" s="117" t="n">
        <v>123.373</v>
      </c>
    </row>
    <row r="53" s="23" customFormat="true" ht="14.25" hidden="true" customHeight="false" outlineLevel="0" collapsed="false">
      <c r="A53" s="118" t="s">
        <v>303</v>
      </c>
      <c r="B53" s="121" t="s">
        <v>304</v>
      </c>
      <c r="C53" s="119" t="n">
        <f aca="false">C54</f>
        <v>0</v>
      </c>
    </row>
    <row r="54" s="23" customFormat="true" ht="14.25" hidden="true" customHeight="false" outlineLevel="0" collapsed="false">
      <c r="A54" s="118" t="s">
        <v>307</v>
      </c>
      <c r="B54" s="121" t="s">
        <v>308</v>
      </c>
      <c r="C54" s="119"/>
    </row>
    <row r="55" s="125" customFormat="true" ht="14.25" hidden="true" customHeight="false" outlineLevel="0" collapsed="false">
      <c r="A55" s="122" t="s">
        <v>297</v>
      </c>
      <c r="B55" s="123" t="s">
        <v>302</v>
      </c>
      <c r="C55" s="124" t="n">
        <f aca="false">C56+C68</f>
        <v>0</v>
      </c>
    </row>
    <row r="56" s="125" customFormat="true" ht="15" hidden="true" customHeight="false" outlineLevel="0" collapsed="false">
      <c r="A56" s="126"/>
      <c r="B56" s="17" t="s">
        <v>313</v>
      </c>
      <c r="C56" s="127"/>
    </row>
    <row r="57" s="125" customFormat="true" ht="15" hidden="false" customHeight="false" outlineLevel="0" collapsed="false">
      <c r="A57" s="109" t="s">
        <v>297</v>
      </c>
      <c r="B57" s="12" t="s">
        <v>314</v>
      </c>
      <c r="C57" s="117" t="n">
        <f aca="false">C58</f>
        <v>21</v>
      </c>
    </row>
    <row r="58" s="125" customFormat="true" ht="15" hidden="false" customHeight="false" outlineLevel="0" collapsed="false">
      <c r="A58" s="109" t="s">
        <v>299</v>
      </c>
      <c r="B58" s="12" t="s">
        <v>300</v>
      </c>
      <c r="C58" s="117" t="n">
        <v>21</v>
      </c>
    </row>
    <row r="59" s="1" customFormat="true" ht="15" hidden="false" customHeight="false" outlineLevel="0" collapsed="false">
      <c r="A59" s="128"/>
      <c r="B59" s="129" t="s">
        <v>315</v>
      </c>
      <c r="C59" s="130" t="n">
        <f aca="false">C41+C33+C25+C29+C23+C12+C53+C55+C57</f>
        <v>3123.46634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4" min="3" style="0" width="10.13"/>
  </cols>
  <sheetData>
    <row r="1" s="1" customFormat="true" ht="12.75" hidden="false" customHeight="true" outlineLevel="0" collapsed="false">
      <c r="D1" s="2" t="s">
        <v>316</v>
      </c>
    </row>
    <row r="2" s="1" customFormat="true" ht="15" hidden="false" customHeight="false" outlineLevel="0" collapsed="false">
      <c r="D2" s="2" t="s">
        <v>182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5"/>
      <c r="D4" s="2" t="s">
        <v>3</v>
      </c>
    </row>
    <row r="5" s="1" customFormat="true" ht="12.75" hidden="false" customHeight="true" outlineLevel="0" collapsed="false">
      <c r="A5" s="27"/>
      <c r="D5" s="2" t="s">
        <v>4</v>
      </c>
    </row>
    <row r="6" s="1" customFormat="true" ht="15" hidden="false" customHeight="false" outlineLevel="0" collapsed="false">
      <c r="A6" s="28"/>
      <c r="D6" s="2" t="s">
        <v>69</v>
      </c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317</v>
      </c>
      <c r="B8" s="3"/>
      <c r="C8" s="3"/>
      <c r="D8" s="3"/>
      <c r="F8" s="25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0"/>
      <c r="B10" s="32"/>
      <c r="D10" s="55" t="s">
        <v>118</v>
      </c>
    </row>
    <row r="11" s="1" customFormat="true" ht="21" hidden="false" customHeight="true" outlineLevel="0" collapsed="false">
      <c r="A11" s="131" t="s">
        <v>120</v>
      </c>
      <c r="B11" s="131" t="s">
        <v>237</v>
      </c>
      <c r="C11" s="131" t="s">
        <v>184</v>
      </c>
      <c r="D11" s="131"/>
    </row>
    <row r="12" s="1" customFormat="true" ht="32.25" hidden="false" customHeight="true" outlineLevel="0" collapsed="false">
      <c r="A12" s="131"/>
      <c r="B12" s="131"/>
      <c r="C12" s="71" t="s">
        <v>185</v>
      </c>
      <c r="D12" s="56" t="s">
        <v>186</v>
      </c>
    </row>
    <row r="13" s="1" customFormat="true" ht="32.25" hidden="false" customHeight="true" outlineLevel="0" collapsed="false">
      <c r="A13" s="106" t="s">
        <v>239</v>
      </c>
      <c r="B13" s="107" t="s">
        <v>240</v>
      </c>
      <c r="C13" s="132" t="n">
        <f aca="false">C14+C16+C17+C21+C22</f>
        <v>1395.636</v>
      </c>
      <c r="D13" s="132" t="n">
        <f aca="false">D14+D16+D17+D21+D22</f>
        <v>1389.045</v>
      </c>
    </row>
    <row r="14" s="1" customFormat="true" ht="43.5" hidden="false" customHeight="true" outlineLevel="0" collapsed="false">
      <c r="A14" s="109" t="s">
        <v>241</v>
      </c>
      <c r="B14" s="12" t="s">
        <v>242</v>
      </c>
      <c r="C14" s="133" t="n">
        <v>412.169</v>
      </c>
      <c r="D14" s="133" t="n">
        <v>412.169</v>
      </c>
    </row>
    <row r="15" s="1" customFormat="true" ht="30.75" hidden="true" customHeight="true" outlineLevel="0" collapsed="false">
      <c r="A15" s="109" t="s">
        <v>243</v>
      </c>
      <c r="B15" s="12" t="s">
        <v>244</v>
      </c>
      <c r="C15" s="133"/>
      <c r="D15" s="134"/>
    </row>
    <row r="16" s="1" customFormat="true" ht="34.5" hidden="false" customHeight="true" outlineLevel="0" collapsed="false">
      <c r="A16" s="109" t="s">
        <v>245</v>
      </c>
      <c r="B16" s="12" t="s">
        <v>246</v>
      </c>
      <c r="C16" s="133" t="n">
        <v>797.037</v>
      </c>
      <c r="D16" s="134" t="n">
        <v>790.446</v>
      </c>
    </row>
    <row r="17" s="1" customFormat="true" ht="29.25" hidden="false" customHeight="true" outlineLevel="0" collapsed="false">
      <c r="A17" s="109" t="s">
        <v>247</v>
      </c>
      <c r="B17" s="12" t="s">
        <v>248</v>
      </c>
      <c r="C17" s="133" t="n">
        <v>185.43</v>
      </c>
      <c r="D17" s="133" t="n">
        <v>185.43</v>
      </c>
    </row>
    <row r="18" s="1" customFormat="true" ht="15" hidden="true" customHeight="false" outlineLevel="0" collapsed="false">
      <c r="A18" s="109" t="s">
        <v>249</v>
      </c>
      <c r="B18" s="12" t="s">
        <v>250</v>
      </c>
      <c r="C18" s="133"/>
      <c r="D18" s="134"/>
    </row>
    <row r="19" s="1" customFormat="true" ht="15" hidden="true" customHeight="false" outlineLevel="0" collapsed="false">
      <c r="A19" s="109" t="s">
        <v>251</v>
      </c>
      <c r="B19" s="12" t="s">
        <v>252</v>
      </c>
      <c r="C19" s="135"/>
      <c r="D19" s="136"/>
    </row>
    <row r="20" s="1" customFormat="true" ht="15" hidden="true" customHeight="false" outlineLevel="0" collapsed="false">
      <c r="A20" s="109" t="s">
        <v>253</v>
      </c>
      <c r="B20" s="12" t="s">
        <v>254</v>
      </c>
      <c r="C20" s="133"/>
      <c r="D20" s="134"/>
    </row>
    <row r="21" s="1" customFormat="true" ht="15" hidden="false" customHeight="false" outlineLevel="0" collapsed="false">
      <c r="A21" s="109" t="s">
        <v>251</v>
      </c>
      <c r="B21" s="113" t="s">
        <v>252</v>
      </c>
      <c r="C21" s="133" t="n">
        <v>1</v>
      </c>
      <c r="D21" s="133" t="n">
        <v>1</v>
      </c>
    </row>
    <row r="22" s="1" customFormat="true" ht="21.75" hidden="true" customHeight="true" outlineLevel="0" collapsed="false">
      <c r="A22" s="109" t="s">
        <v>253</v>
      </c>
      <c r="B22" s="113" t="s">
        <v>254</v>
      </c>
      <c r="C22" s="133"/>
      <c r="D22" s="133"/>
    </row>
    <row r="23" s="1" customFormat="true" ht="14.25" hidden="false" customHeight="false" outlineLevel="0" collapsed="false">
      <c r="A23" s="106" t="s">
        <v>255</v>
      </c>
      <c r="B23" s="114" t="s">
        <v>256</v>
      </c>
      <c r="C23" s="137" t="n">
        <f aca="false">C24</f>
        <v>82.8</v>
      </c>
      <c r="D23" s="137" t="n">
        <f aca="false">D24</f>
        <v>85.7</v>
      </c>
    </row>
    <row r="24" s="1" customFormat="true" ht="24.75" hidden="false" customHeight="true" outlineLevel="0" collapsed="false">
      <c r="A24" s="109" t="s">
        <v>257</v>
      </c>
      <c r="B24" s="12" t="s">
        <v>258</v>
      </c>
      <c r="C24" s="138" t="n">
        <v>82.8</v>
      </c>
      <c r="D24" s="139" t="n">
        <v>85.7</v>
      </c>
    </row>
    <row r="25" s="1" customFormat="true" ht="28.5" hidden="false" customHeight="false" outlineLevel="0" collapsed="false">
      <c r="A25" s="106" t="s">
        <v>259</v>
      </c>
      <c r="B25" s="114" t="s">
        <v>260</v>
      </c>
      <c r="C25" s="132" t="n">
        <f aca="false">C27</f>
        <v>30</v>
      </c>
      <c r="D25" s="132" t="n">
        <f aca="false">D27</f>
        <v>2.403</v>
      </c>
    </row>
    <row r="26" s="1" customFormat="true" ht="30.75" hidden="true" customHeight="true" outlineLevel="0" collapsed="false">
      <c r="A26" s="109" t="s">
        <v>261</v>
      </c>
      <c r="B26" s="12" t="s">
        <v>262</v>
      </c>
      <c r="C26" s="140"/>
      <c r="D26" s="136"/>
    </row>
    <row r="27" s="1" customFormat="true" ht="15" hidden="false" customHeight="false" outlineLevel="0" collapsed="false">
      <c r="A27" s="109" t="s">
        <v>263</v>
      </c>
      <c r="B27" s="12" t="s">
        <v>264</v>
      </c>
      <c r="C27" s="133" t="n">
        <v>30</v>
      </c>
      <c r="D27" s="134" t="n">
        <v>2.403</v>
      </c>
    </row>
    <row r="28" s="1" customFormat="true" ht="30" hidden="true" customHeight="false" outlineLevel="0" collapsed="false">
      <c r="A28" s="109" t="s">
        <v>265</v>
      </c>
      <c r="B28" s="12" t="s">
        <v>266</v>
      </c>
      <c r="C28" s="136"/>
      <c r="D28" s="136"/>
    </row>
    <row r="29" s="1" customFormat="true" ht="0.75" hidden="false" customHeight="true" outlineLevel="0" collapsed="false">
      <c r="A29" s="106" t="s">
        <v>267</v>
      </c>
      <c r="B29" s="107" t="s">
        <v>268</v>
      </c>
      <c r="C29" s="132"/>
      <c r="D29" s="132"/>
    </row>
    <row r="30" s="1" customFormat="true" ht="15" hidden="true" customHeight="false" outlineLevel="0" collapsed="false">
      <c r="A30" s="109" t="s">
        <v>269</v>
      </c>
      <c r="B30" s="12" t="s">
        <v>270</v>
      </c>
      <c r="C30" s="135"/>
      <c r="D30" s="136"/>
    </row>
    <row r="31" s="1" customFormat="true" ht="15" hidden="true" customHeight="false" outlineLevel="0" collapsed="false">
      <c r="A31" s="109" t="s">
        <v>318</v>
      </c>
      <c r="B31" s="12" t="s">
        <v>319</v>
      </c>
      <c r="C31" s="134"/>
      <c r="D31" s="134"/>
    </row>
    <row r="32" s="1" customFormat="true" ht="15" hidden="true" customHeight="false" outlineLevel="0" collapsed="false">
      <c r="A32" s="109" t="s">
        <v>320</v>
      </c>
      <c r="B32" s="12" t="s">
        <v>321</v>
      </c>
      <c r="C32" s="141"/>
      <c r="D32" s="141"/>
    </row>
    <row r="33" s="1" customFormat="true" ht="15" hidden="true" customHeight="false" outlineLevel="0" collapsed="false">
      <c r="A33" s="109" t="s">
        <v>271</v>
      </c>
      <c r="B33" s="12" t="s">
        <v>272</v>
      </c>
      <c r="C33" s="142"/>
      <c r="D33" s="142"/>
    </row>
    <row r="34" s="1" customFormat="true" ht="15" hidden="true" customHeight="false" outlineLevel="0" collapsed="false">
      <c r="A34" s="109" t="s">
        <v>273</v>
      </c>
      <c r="B34" s="12" t="s">
        <v>274</v>
      </c>
      <c r="C34" s="142"/>
      <c r="D34" s="142"/>
    </row>
    <row r="35" s="23" customFormat="true" ht="14.25" hidden="true" customHeight="false" outlineLevel="0" collapsed="false">
      <c r="A35" s="118" t="s">
        <v>267</v>
      </c>
      <c r="B35" s="58" t="s">
        <v>268</v>
      </c>
      <c r="C35" s="143" t="n">
        <f aca="false">C36+C37</f>
        <v>0</v>
      </c>
      <c r="D35" s="143" t="n">
        <f aca="false">D36+D37</f>
        <v>0</v>
      </c>
    </row>
    <row r="36" s="1" customFormat="true" ht="15" hidden="true" customHeight="false" outlineLevel="0" collapsed="false">
      <c r="A36" s="109" t="s">
        <v>269</v>
      </c>
      <c r="B36" s="12" t="s">
        <v>270</v>
      </c>
      <c r="C36" s="142"/>
      <c r="D36" s="142"/>
    </row>
    <row r="37" s="1" customFormat="true" ht="15" hidden="true" customHeight="false" outlineLevel="0" collapsed="false">
      <c r="A37" s="109" t="s">
        <v>322</v>
      </c>
      <c r="B37" s="12" t="s">
        <v>272</v>
      </c>
      <c r="C37" s="142"/>
      <c r="D37" s="142"/>
    </row>
    <row r="38" s="1" customFormat="true" ht="14.25" hidden="false" customHeight="false" outlineLevel="0" collapsed="false">
      <c r="A38" s="106" t="s">
        <v>275</v>
      </c>
      <c r="B38" s="107" t="s">
        <v>276</v>
      </c>
      <c r="C38" s="132" t="n">
        <f aca="false">C40+C41</f>
        <v>18.717</v>
      </c>
      <c r="D38" s="132" t="n">
        <f aca="false">D40+D41</f>
        <v>5.1</v>
      </c>
    </row>
    <row r="39" s="1" customFormat="true" ht="15" hidden="true" customHeight="false" outlineLevel="0" collapsed="false">
      <c r="A39" s="109" t="s">
        <v>277</v>
      </c>
      <c r="B39" s="12" t="s">
        <v>278</v>
      </c>
      <c r="C39" s="142"/>
      <c r="D39" s="142"/>
    </row>
    <row r="40" s="1" customFormat="true" ht="15" hidden="false" customHeight="false" outlineLevel="0" collapsed="false">
      <c r="A40" s="109" t="s">
        <v>279</v>
      </c>
      <c r="B40" s="12" t="s">
        <v>280</v>
      </c>
      <c r="C40" s="142"/>
      <c r="D40" s="142"/>
    </row>
    <row r="41" s="1" customFormat="true" ht="15" hidden="false" customHeight="false" outlineLevel="0" collapsed="false">
      <c r="A41" s="109" t="s">
        <v>281</v>
      </c>
      <c r="B41" s="12" t="s">
        <v>282</v>
      </c>
      <c r="C41" s="144" t="n">
        <v>18.717</v>
      </c>
      <c r="D41" s="144" t="n">
        <v>5.1</v>
      </c>
    </row>
    <row r="42" s="1" customFormat="true" ht="14.25" hidden="true" customHeight="true" outlineLevel="0" collapsed="false">
      <c r="A42" s="109" t="s">
        <v>283</v>
      </c>
      <c r="B42" s="12" t="s">
        <v>284</v>
      </c>
      <c r="C42" s="145"/>
      <c r="D42" s="145"/>
    </row>
    <row r="43" s="1" customFormat="true" ht="14.25" hidden="true" customHeight="false" outlineLevel="0" collapsed="false">
      <c r="A43" s="106" t="s">
        <v>285</v>
      </c>
      <c r="B43" s="107" t="s">
        <v>286</v>
      </c>
      <c r="C43" s="146"/>
      <c r="D43" s="146"/>
    </row>
    <row r="44" s="1" customFormat="true" ht="15" hidden="true" customHeight="false" outlineLevel="0" collapsed="false">
      <c r="A44" s="109" t="s">
        <v>287</v>
      </c>
      <c r="B44" s="12" t="s">
        <v>288</v>
      </c>
      <c r="C44" s="145"/>
      <c r="D44" s="145"/>
    </row>
    <row r="45" s="1" customFormat="true" ht="15" hidden="true" customHeight="false" outlineLevel="0" collapsed="false">
      <c r="A45" s="109" t="s">
        <v>289</v>
      </c>
      <c r="B45" s="12" t="s">
        <v>290</v>
      </c>
      <c r="C45" s="145"/>
      <c r="D45" s="145"/>
    </row>
    <row r="46" s="1" customFormat="true" ht="14.25" hidden="false" customHeight="false" outlineLevel="0" collapsed="false">
      <c r="A46" s="106" t="s">
        <v>291</v>
      </c>
      <c r="B46" s="107" t="s">
        <v>292</v>
      </c>
      <c r="C46" s="147" t="n">
        <f aca="false">C47+C59</f>
        <v>331.587</v>
      </c>
      <c r="D46" s="147" t="n">
        <f aca="false">D47+D59</f>
        <v>331.587</v>
      </c>
    </row>
    <row r="47" s="1" customFormat="true" ht="15" hidden="false" customHeight="false" outlineLevel="0" collapsed="false">
      <c r="A47" s="109" t="s">
        <v>293</v>
      </c>
      <c r="B47" s="12" t="s">
        <v>294</v>
      </c>
      <c r="C47" s="148" t="n">
        <v>250.262</v>
      </c>
      <c r="D47" s="148" t="n">
        <v>250.262</v>
      </c>
    </row>
    <row r="48" s="1" customFormat="true" ht="14.25" hidden="true" customHeight="true" outlineLevel="0" collapsed="false">
      <c r="A48" s="109" t="s">
        <v>295</v>
      </c>
      <c r="B48" s="12" t="s">
        <v>296</v>
      </c>
      <c r="C48" s="149"/>
      <c r="D48" s="149"/>
    </row>
    <row r="49" s="1" customFormat="true" ht="14.25" hidden="true" customHeight="false" outlineLevel="0" collapsed="false">
      <c r="A49" s="106" t="s">
        <v>297</v>
      </c>
      <c r="B49" s="107" t="s">
        <v>298</v>
      </c>
      <c r="C49" s="146"/>
      <c r="D49" s="146"/>
    </row>
    <row r="50" s="1" customFormat="true" ht="15" hidden="true" customHeight="false" outlineLevel="0" collapsed="false">
      <c r="A50" s="109" t="s">
        <v>299</v>
      </c>
      <c r="B50" s="12" t="s">
        <v>300</v>
      </c>
      <c r="C50" s="149"/>
      <c r="D50" s="149"/>
    </row>
    <row r="51" s="1" customFormat="true" ht="15" hidden="true" customHeight="false" outlineLevel="0" collapsed="false">
      <c r="A51" s="109" t="s">
        <v>301</v>
      </c>
      <c r="B51" s="12" t="s">
        <v>302</v>
      </c>
      <c r="C51" s="149"/>
      <c r="D51" s="149"/>
    </row>
    <row r="52" s="1" customFormat="true" ht="14.25" hidden="true" customHeight="false" outlineLevel="0" collapsed="false">
      <c r="A52" s="106" t="s">
        <v>303</v>
      </c>
      <c r="B52" s="107" t="s">
        <v>304</v>
      </c>
      <c r="C52" s="146"/>
      <c r="D52" s="146"/>
    </row>
    <row r="53" s="1" customFormat="true" ht="15" hidden="true" customHeight="false" outlineLevel="0" collapsed="false">
      <c r="A53" s="109" t="s">
        <v>305</v>
      </c>
      <c r="B53" s="12" t="s">
        <v>306</v>
      </c>
      <c r="C53" s="149"/>
      <c r="D53" s="149"/>
    </row>
    <row r="54" s="1" customFormat="true" ht="15" hidden="true" customHeight="false" outlineLevel="0" collapsed="false">
      <c r="A54" s="109" t="s">
        <v>307</v>
      </c>
      <c r="B54" s="12" t="s">
        <v>308</v>
      </c>
      <c r="C54" s="149"/>
      <c r="D54" s="149"/>
    </row>
    <row r="55" s="1" customFormat="true" ht="0.75" hidden="true" customHeight="true" outlineLevel="0" collapsed="false">
      <c r="A55" s="106" t="s">
        <v>309</v>
      </c>
      <c r="B55" s="107" t="s">
        <v>310</v>
      </c>
      <c r="C55" s="146"/>
      <c r="D55" s="146"/>
    </row>
    <row r="56" s="1" customFormat="true" ht="15" hidden="true" customHeight="false" outlineLevel="0" collapsed="false">
      <c r="A56" s="109" t="s">
        <v>311</v>
      </c>
      <c r="B56" s="38" t="s">
        <v>312</v>
      </c>
      <c r="C56" s="149"/>
      <c r="D56" s="149"/>
    </row>
    <row r="57" s="1" customFormat="true" ht="2.25" hidden="true" customHeight="true" outlineLevel="0" collapsed="false">
      <c r="A57" s="106" t="s">
        <v>323</v>
      </c>
      <c r="B57" s="114" t="s">
        <v>324</v>
      </c>
      <c r="C57" s="146"/>
      <c r="D57" s="146"/>
    </row>
    <row r="58" s="1" customFormat="true" ht="15" hidden="true" customHeight="false" outlineLevel="0" collapsed="false">
      <c r="A58" s="109" t="s">
        <v>325</v>
      </c>
      <c r="B58" s="38" t="s">
        <v>326</v>
      </c>
      <c r="C58" s="149"/>
      <c r="D58" s="149"/>
    </row>
    <row r="59" s="1" customFormat="true" ht="15" hidden="false" customHeight="false" outlineLevel="0" collapsed="false">
      <c r="A59" s="109" t="s">
        <v>295</v>
      </c>
      <c r="B59" s="38" t="s">
        <v>296</v>
      </c>
      <c r="C59" s="149" t="n">
        <v>81.325</v>
      </c>
      <c r="D59" s="149" t="n">
        <v>81.325</v>
      </c>
    </row>
    <row r="60" s="1" customFormat="true" ht="32.25" hidden="false" customHeight="true" outlineLevel="0" collapsed="false">
      <c r="A60" s="106" t="s">
        <v>327</v>
      </c>
      <c r="B60" s="114" t="s">
        <v>328</v>
      </c>
      <c r="C60" s="147" t="n">
        <v>47.66</v>
      </c>
      <c r="D60" s="147" t="n">
        <v>95.465</v>
      </c>
    </row>
    <row r="61" s="1" customFormat="true" ht="30.75" hidden="false" customHeight="true" outlineLevel="0" collapsed="false">
      <c r="A61" s="129" t="s">
        <v>315</v>
      </c>
      <c r="B61" s="129"/>
      <c r="C61" s="150" t="n">
        <f aca="false">C46+C38+C35+C25+C23+C13+C60</f>
        <v>1906.4</v>
      </c>
      <c r="D61" s="150" t="n">
        <f aca="false">D46+D38+D25+D23+D13+D35+D60</f>
        <v>1909.3</v>
      </c>
    </row>
  </sheetData>
  <mergeCells count="5">
    <mergeCell ref="A8:D9"/>
    <mergeCell ref="A11:A12"/>
    <mergeCell ref="B11:B12"/>
    <mergeCell ref="C11:D11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днс</cp:lastModifiedBy>
  <cp:lastPrinted>2018-08-31T01:56:08Z</cp:lastPrinted>
  <dcterms:modified xsi:type="dcterms:W3CDTF">2018-09-05T02:05:27Z</dcterms:modified>
  <cp:revision>0</cp:revision>
  <dc:subject/>
  <dc:title/>
</cp:coreProperties>
</file>